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  <sheet name="Base" sheetId="2" state="visible" r:id="rId3"/>
  </sheets>
  <definedNames>
    <definedName function="false" hidden="false" name="CurInfo" vbProcedure="false">Base!$B$4:$C$9</definedName>
    <definedName function="false" hidden="false" name="CurName" vbProcedure="false">Base!$B$4:$B$8</definedName>
    <definedName function="false" hidden="false" name="CurRate" vbProcedure="false">Base!$C$4:$C$8</definedName>
    <definedName function="false" hidden="false" name="Currency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415">
  <si>
    <t xml:space="preserve">Line Item No. (1)</t>
  </si>
  <si>
    <t xml:space="preserve">Description of Item (2)</t>
  </si>
  <si>
    <t xml:space="preserve">Unit of Measurement (3)
</t>
  </si>
  <si>
    <t xml:space="preserve">Quantity (4)
</t>
  </si>
  <si>
    <t xml:space="preserve">Point of Delivery (5)
</t>
  </si>
  <si>
    <t xml:space="preserve">Period of Delivery (No. of Days) (6)
</t>
  </si>
  <si>
    <t xml:space="preserve">Tender Group (7)
</t>
  </si>
  <si>
    <t xml:space="preserve">Country of Origin (8)
</t>
  </si>
  <si>
    <t xml:space="preserve">CIP or CIF
Price per Unit
(Group B) (9)
</t>
  </si>
  <si>
    <t xml:space="preserve">Currency 
for CIF or CIP (Group B) (10)
</t>
  </si>
  <si>
    <t xml:space="preserve">Conversion Rate
[In Nu.] (11)
</t>
  </si>
  <si>
    <t xml:space="preserve">CIP or CIF 
Place of Destination (Group B) (12)
</t>
  </si>
  <si>
    <t xml:space="preserve">Unit price Including
Custom Duties,
import VAT &amp;amp; other 
import taxes [In Nu.] (Group C) (13)
</t>
  </si>
  <si>
    <t xml:space="preserve">Custom Duties, 
import VAT &amp;amp; other import
taxes [In Nu.] (Group C) (14)
</t>
  </si>
  <si>
    <t xml:space="preserve">CIF/CIP price per Line
 Item (Col. 4 * 9 * 11) [In Nu.] (Group B)  (15)
</t>
  </si>
  <si>
    <t xml:space="preserve">Price per line item
net of Custom Duties,
import VAT &amp;amp; other import taxes [In Nu.]
(4*(13-14)) (Group C) (16)
</t>
  </si>
  <si>
    <t xml:space="preserve">Inland transportation, Insurance and other local costs for the delivery of the Goods to their final destination
[In Nu.] (17)
</t>
  </si>
  <si>
    <t xml:space="preserve">VAT Payable on account of Supplier if the Contract is awarded [In Nu.] (18)
</t>
  </si>
  <si>
    <t xml:space="preserve">Amount per 
line item
(15+16+17) (Group B and C) [In Nu.] (19)
</t>
  </si>
  <si>
    <t xml:space="preserve">PA User</t>
  </si>
  <si>
    <t xml:space="preserve">Bidder/Consultant</t>
  </si>
  <si>
    <t xml:space="preserve">Auto</t>
  </si>
  <si>
    <t xml:space="preserve">Total</t>
  </si>
  <si>
    <t xml:space="preserve">1.0</t>
  </si>
  <si>
    <t xml:space="preserve">Butter 500 gm Block</t>
  </si>
  <si>
    <t xml:space="preserve">kg</t>
  </si>
  <si>
    <t xml:space="preserve">Paro</t>
  </si>
  <si>
    <t xml:space="preserve">30.0</t>
  </si>
  <si>
    <t xml:space="preserve">Group C</t>
  </si>
  <si>
    <t xml:space="preserve">INDIA (for 1kg / 2 pcs)</t>
  </si>
  <si>
    <t xml:space="preserve">BTN</t>
  </si>
  <si>
    <t xml:space="preserve">2.0</t>
  </si>
  <si>
    <t xml:space="preserve">Cheese Block (1 kg)</t>
  </si>
  <si>
    <t xml:space="preserve">INDIA</t>
  </si>
  <si>
    <t xml:space="preserve">3.0</t>
  </si>
  <si>
    <t xml:space="preserve">Casunut (Kaju)</t>
  </si>
  <si>
    <t xml:space="preserve">4.0</t>
  </si>
  <si>
    <t xml:space="preserve">Kissmiss</t>
  </si>
  <si>
    <t xml:space="preserve">5.0</t>
  </si>
  <si>
    <t xml:space="preserve">Channa</t>
  </si>
  <si>
    <t xml:space="preserve">6.0</t>
  </si>
  <si>
    <t xml:space="preserve">Gold Coffee 50g</t>
  </si>
  <si>
    <t xml:space="preserve">per bottle</t>
  </si>
  <si>
    <t xml:space="preserve">7.0</t>
  </si>
  <si>
    <t xml:space="preserve">Gold Coffee 100 gms</t>
  </si>
  <si>
    <t xml:space="preserve">bottle</t>
  </si>
  <si>
    <t xml:space="preserve">8.0</t>
  </si>
  <si>
    <t xml:space="preserve">Dalda 15 Kg</t>
  </si>
  <si>
    <t xml:space="preserve">Tin</t>
  </si>
  <si>
    <t xml:space="preserve">9.0</t>
  </si>
  <si>
    <t xml:space="preserve">Dalda</t>
  </si>
  <si>
    <t xml:space="preserve">10.0</t>
  </si>
  <si>
    <t xml:space="preserve">Egg red</t>
  </si>
  <si>
    <t xml:space="preserve">tray</t>
  </si>
  <si>
    <t xml:space="preserve">Local</t>
  </si>
  <si>
    <t xml:space="preserve">11.0</t>
  </si>
  <si>
    <t xml:space="preserve">Milk Powder Everyday (800gms)</t>
  </si>
  <si>
    <t xml:space="preserve">pkt</t>
  </si>
  <si>
    <t xml:space="preserve">12.0</t>
  </si>
  <si>
    <t xml:space="preserve">Milk Krinmintop</t>
  </si>
  <si>
    <t xml:space="preserve">1 kg</t>
  </si>
  <si>
    <t xml:space="preserve">Bangkok</t>
  </si>
  <si>
    <t xml:space="preserve">13.0</t>
  </si>
  <si>
    <t xml:space="preserve">Sugar Cristile</t>
  </si>
  <si>
    <t xml:space="preserve">14.0</t>
  </si>
  <si>
    <t xml:space="preserve">Sugar cube (500 gms)</t>
  </si>
  <si>
    <t xml:space="preserve">15.0</t>
  </si>
  <si>
    <t xml:space="preserve">Lemon Mac Tea</t>
  </si>
  <si>
    <t xml:space="preserve">16.0</t>
  </si>
  <si>
    <t xml:space="preserve">Suja Mac tea</t>
  </si>
  <si>
    <t xml:space="preserve">17.0</t>
  </si>
  <si>
    <t xml:space="preserve">Green Tea</t>
  </si>
  <si>
    <t xml:space="preserve">18.0</t>
  </si>
  <si>
    <t xml:space="preserve">Tsheringma Tea</t>
  </si>
  <si>
    <t xml:space="preserve">19.0</t>
  </si>
  <si>
    <t xml:space="preserve">Codycep green tea</t>
  </si>
  <si>
    <t xml:space="preserve">20.0</t>
  </si>
  <si>
    <t xml:space="preserve">Musuri Dal</t>
  </si>
  <si>
    <t xml:space="preserve">21.0</t>
  </si>
  <si>
    <t xml:space="preserve">Mustard oil</t>
  </si>
  <si>
    <t xml:space="preserve">ltr</t>
  </si>
  <si>
    <t xml:space="preserve">22.0</t>
  </si>
  <si>
    <t xml:space="preserve">Refine Oil</t>
  </si>
  <si>
    <t xml:space="preserve">23.0</t>
  </si>
  <si>
    <t xml:space="preserve">Rice</t>
  </si>
  <si>
    <t xml:space="preserve">bag</t>
  </si>
  <si>
    <t xml:space="preserve">24.0</t>
  </si>
  <si>
    <t xml:space="preserve">Rice Basmati (20 Kgs)</t>
  </si>
  <si>
    <t xml:space="preserve">25.0</t>
  </si>
  <si>
    <t xml:space="preserve">Rice Boiled (20 Kg)</t>
  </si>
  <si>
    <t xml:space="preserve">26.0</t>
  </si>
  <si>
    <t xml:space="preserve">Rice SK gold 50 kg</t>
  </si>
  <si>
    <t xml:space="preserve">27.0</t>
  </si>
  <si>
    <t xml:space="preserve">Rice Zhachum</t>
  </si>
  <si>
    <t xml:space="preserve">28.0</t>
  </si>
  <si>
    <t xml:space="preserve">Rice Basmati (20 kg/Bag)</t>
  </si>
  <si>
    <t xml:space="preserve">29.0</t>
  </si>
  <si>
    <t xml:space="preserve">Rice Zheychum 20 kgs</t>
  </si>
  <si>
    <t xml:space="preserve">Rice Gongma 20 kgs</t>
  </si>
  <si>
    <t xml:space="preserve">31.0</t>
  </si>
  <si>
    <t xml:space="preserve">Rice Chojur 20 kg</t>
  </si>
  <si>
    <t xml:space="preserve">32.0</t>
  </si>
  <si>
    <t xml:space="preserve">Salt iodised 1 kg</t>
  </si>
  <si>
    <t xml:space="preserve">33.0</t>
  </si>
  <si>
    <t xml:space="preserve">34.0</t>
  </si>
  <si>
    <t xml:space="preserve">Sugar crystel</t>
  </si>
  <si>
    <t xml:space="preserve">35.0</t>
  </si>
  <si>
    <t xml:space="preserve">Tea bag 500 gm</t>
  </si>
  <si>
    <t xml:space="preserve">INDIA (190g) Taj Mahal</t>
  </si>
  <si>
    <t xml:space="preserve">36.0</t>
  </si>
  <si>
    <t xml:space="preserve">Tea bag 250 gm</t>
  </si>
  <si>
    <t xml:space="preserve">37.0</t>
  </si>
  <si>
    <t xml:space="preserve">Tea Leaf 500 gm</t>
  </si>
  <si>
    <t xml:space="preserve">38.0</t>
  </si>
  <si>
    <t xml:space="preserve">Tea Leaf 250 gm</t>
  </si>
  <si>
    <t xml:space="preserve">39.0</t>
  </si>
  <si>
    <t xml:space="preserve">sauce</t>
  </si>
  <si>
    <t xml:space="preserve">40.0</t>
  </si>
  <si>
    <t xml:space="preserve">tomato sauce 200 gm</t>
  </si>
  <si>
    <t xml:space="preserve">per bott</t>
  </si>
  <si>
    <t xml:space="preserve">41.0</t>
  </si>
  <si>
    <t xml:space="preserve">tomato sauce 400 gm</t>
  </si>
  <si>
    <t xml:space="preserve">42.0</t>
  </si>
  <si>
    <t xml:space="preserve">soya sauce 200 gm</t>
  </si>
  <si>
    <t xml:space="preserve">43.0</t>
  </si>
  <si>
    <t xml:space="preserve">soya sauce 400 gm</t>
  </si>
  <si>
    <t xml:space="preserve">44.0</t>
  </si>
  <si>
    <t xml:space="preserve">chilli sauce 200 gm</t>
  </si>
  <si>
    <t xml:space="preserve">45.0</t>
  </si>
  <si>
    <t xml:space="preserve">chilli sauce 400 gm</t>
  </si>
  <si>
    <t xml:space="preserve">46.0</t>
  </si>
  <si>
    <t xml:space="preserve">biscuit</t>
  </si>
  <si>
    <t xml:space="preserve">47.0</t>
  </si>
  <si>
    <t xml:space="preserve">Top mix supreme mix biscuit 750gm</t>
  </si>
  <si>
    <t xml:space="preserve">per tin</t>
  </si>
  <si>
    <t xml:space="preserve">48.0</t>
  </si>
  <si>
    <t xml:space="preserve">Danish style butter cookies 500gm</t>
  </si>
  <si>
    <t xml:space="preserve">tin</t>
  </si>
  <si>
    <t xml:space="preserve">49.0</t>
  </si>
  <si>
    <t xml:space="preserve">parle top buttercraker biscuit 100gm</t>
  </si>
  <si>
    <t xml:space="preserve">per pkt</t>
  </si>
  <si>
    <t xml:space="preserve">50.0</t>
  </si>
  <si>
    <t xml:space="preserve">Good day biscuit 250 gm</t>
  </si>
  <si>
    <t xml:space="preserve">51.0</t>
  </si>
  <si>
    <t xml:space="preserve">Particulars</t>
  </si>
  <si>
    <t xml:space="preserve">Unit</t>
  </si>
  <si>
    <t xml:space="preserve">52.0</t>
  </si>
  <si>
    <t xml:space="preserve">Biscuit cracker without sugar</t>
  </si>
  <si>
    <t xml:space="preserve">53.0</t>
  </si>
  <si>
    <t xml:space="preserve">Biscuit cracker with sugar</t>
  </si>
  <si>
    <t xml:space="preserve">54.0</t>
  </si>
  <si>
    <t xml:space="preserve">Haldi powder100 gm</t>
  </si>
  <si>
    <t xml:space="preserve">55.0</t>
  </si>
  <si>
    <t xml:space="preserve">Atta 50 kg</t>
  </si>
  <si>
    <t xml:space="preserve">per bag</t>
  </si>
  <si>
    <t xml:space="preserve">56.0</t>
  </si>
  <si>
    <t xml:space="preserve">Atta 5 kg</t>
  </si>
  <si>
    <t xml:space="preserve">57.0</t>
  </si>
  <si>
    <t xml:space="preserve">Maida 5 kg</t>
  </si>
  <si>
    <t xml:space="preserve">58.0</t>
  </si>
  <si>
    <t xml:space="preserve">Maida 50 kg</t>
  </si>
  <si>
    <t xml:space="preserve">59.0</t>
  </si>
  <si>
    <t xml:space="preserve">Horlicks original 1 kg</t>
  </si>
  <si>
    <t xml:space="preserve">60.0</t>
  </si>
  <si>
    <t xml:space="preserve">Horlicks 50 gm</t>
  </si>
  <si>
    <t xml:space="preserve">61.0</t>
  </si>
  <si>
    <t xml:space="preserve">Chilli powder 100 gm</t>
  </si>
  <si>
    <t xml:space="preserve">62.0</t>
  </si>
  <si>
    <t xml:space="preserve">Dry fish</t>
  </si>
  <si>
    <t xml:space="preserve">per kg</t>
  </si>
  <si>
    <t xml:space="preserve">63.0</t>
  </si>
  <si>
    <t xml:space="preserve">Cold drinks bottle</t>
  </si>
  <si>
    <t xml:space="preserve">no</t>
  </si>
  <si>
    <t xml:space="preserve">64.0</t>
  </si>
  <si>
    <t xml:space="preserve">Cold Drink cocacola ( 1.5 ltrs)</t>
  </si>
  <si>
    <t xml:space="preserve">case</t>
  </si>
  <si>
    <t xml:space="preserve">65.0</t>
  </si>
  <si>
    <t xml:space="preserve">Pepsi (2 ltrs)</t>
  </si>
  <si>
    <t xml:space="preserve">66.0</t>
  </si>
  <si>
    <t xml:space="preserve">Fanta (2 ltrs)</t>
  </si>
  <si>
    <t xml:space="preserve">67.0</t>
  </si>
  <si>
    <t xml:space="preserve">Sprite (2 ltrs)</t>
  </si>
  <si>
    <t xml:space="preserve">68.0</t>
  </si>
  <si>
    <t xml:space="preserve">Orange Juice bottle (750 ml) bhutan made</t>
  </si>
  <si>
    <t xml:space="preserve">69.0</t>
  </si>
  <si>
    <t xml:space="preserve">Frooti Juice small pkt</t>
  </si>
  <si>
    <t xml:space="preserve">70.0</t>
  </si>
  <si>
    <t xml:space="preserve">Frooti (1 ltr)</t>
  </si>
  <si>
    <t xml:space="preserve">71.0</t>
  </si>
  <si>
    <t xml:space="preserve">Frooti (2 ltr)</t>
  </si>
  <si>
    <t xml:space="preserve">72.0</t>
  </si>
  <si>
    <t xml:space="preserve">Apple Juice( 1ltr)</t>
  </si>
  <si>
    <t xml:space="preserve">73.0</t>
  </si>
  <si>
    <t xml:space="preserve">Apple juice small pkt</t>
  </si>
  <si>
    <t xml:space="preserve">74.0</t>
  </si>
  <si>
    <t xml:space="preserve">Lichi Juice small pkt</t>
  </si>
  <si>
    <t xml:space="preserve">75.0</t>
  </si>
  <si>
    <t xml:space="preserve">lichi (1 ltr)</t>
  </si>
  <si>
    <t xml:space="preserve">76.0</t>
  </si>
  <si>
    <t xml:space="preserve">Mango Juice</t>
  </si>
  <si>
    <t xml:space="preserve">77.0</t>
  </si>
  <si>
    <t xml:space="preserve">Bhutan product mango</t>
  </si>
  <si>
    <t xml:space="preserve">78.0</t>
  </si>
  <si>
    <t xml:space="preserve">Bhutan product pineapple</t>
  </si>
  <si>
    <t xml:space="preserve">79.0</t>
  </si>
  <si>
    <t xml:space="preserve">Bhutan product orange</t>
  </si>
  <si>
    <t xml:space="preserve">80.0</t>
  </si>
  <si>
    <t xml:space="preserve">Tang juice pineapple</t>
  </si>
  <si>
    <t xml:space="preserve">81.0</t>
  </si>
  <si>
    <t xml:space="preserve">Tang juice mango</t>
  </si>
  <si>
    <t xml:space="preserve">82.0</t>
  </si>
  <si>
    <t xml:space="preserve">Can dry coke</t>
  </si>
  <si>
    <t xml:space="preserve">per case</t>
  </si>
  <si>
    <t xml:space="preserve">83.0</t>
  </si>
  <si>
    <t xml:space="preserve">Can light coke</t>
  </si>
  <si>
    <t xml:space="preserve">84.0</t>
  </si>
  <si>
    <t xml:space="preserve">Can sprite</t>
  </si>
  <si>
    <t xml:space="preserve">85.0</t>
  </si>
  <si>
    <t xml:space="preserve">Can fanta</t>
  </si>
  <si>
    <t xml:space="preserve">86.0</t>
  </si>
  <si>
    <t xml:space="preserve">Lipton ice tea</t>
  </si>
  <si>
    <t xml:space="preserve">BKK</t>
  </si>
  <si>
    <t xml:space="preserve">87.0</t>
  </si>
  <si>
    <t xml:space="preserve">Clip set for drying cloths</t>
  </si>
  <si>
    <t xml:space="preserve">88.0</t>
  </si>
  <si>
    <t xml:space="preserve">Hand sanitizer</t>
  </si>
  <si>
    <t xml:space="preserve">Per</t>
  </si>
  <si>
    <t xml:space="preserve">89.0</t>
  </si>
  <si>
    <t xml:space="preserve">Clip set for drying set</t>
  </si>
  <si>
    <t xml:space="preserve">per set</t>
  </si>
  <si>
    <t xml:space="preserve">90.0</t>
  </si>
  <si>
    <t xml:space="preserve">Torch (2 cells)</t>
  </si>
  <si>
    <t xml:space="preserve">91.0</t>
  </si>
  <si>
    <t xml:space="preserve">Torch with 3 battery</t>
  </si>
  <si>
    <t xml:space="preserve">92.0</t>
  </si>
  <si>
    <t xml:space="preserve">Rechargeable torch 500 V</t>
  </si>
  <si>
    <t xml:space="preserve">93.0</t>
  </si>
  <si>
    <t xml:space="preserve">Torch (4 cells)</t>
  </si>
  <si>
    <t xml:space="preserve">94.0</t>
  </si>
  <si>
    <t xml:space="preserve">Torch Battery Red</t>
  </si>
  <si>
    <t xml:space="preserve">pair</t>
  </si>
  <si>
    <t xml:space="preserve">95.0</t>
  </si>
  <si>
    <t xml:space="preserve">Soap lux</t>
  </si>
  <si>
    <t xml:space="preserve">96.0</t>
  </si>
  <si>
    <t xml:space="preserve">Pencil Battery Panasonic Alkaline AAA</t>
  </si>
  <si>
    <t xml:space="preserve">Eveready IND</t>
  </si>
  <si>
    <t xml:space="preserve">97.0</t>
  </si>
  <si>
    <t xml:space="preserve">Pencil Battery Panasonic Alkaline AA</t>
  </si>
  <si>
    <t xml:space="preserve">98.0</t>
  </si>
  <si>
    <t xml:space="preserve">Dettol soap Big</t>
  </si>
  <si>
    <t xml:space="preserve">99.0</t>
  </si>
  <si>
    <t xml:space="preserve">Lifebuoy soap</t>
  </si>
  <si>
    <t xml:space="preserve">100.0</t>
  </si>
  <si>
    <t xml:space="preserve">Fruit soap</t>
  </si>
  <si>
    <t xml:space="preserve">101.0</t>
  </si>
  <si>
    <t xml:space="preserve">liquid hand wash 500 ml</t>
  </si>
  <si>
    <t xml:space="preserve">102.0</t>
  </si>
  <si>
    <t xml:space="preserve">Phenyol scented</t>
  </si>
  <si>
    <t xml:space="preserve">103.0</t>
  </si>
  <si>
    <t xml:space="preserve">Odonil Big</t>
  </si>
  <si>
    <t xml:space="preserve">Packt</t>
  </si>
  <si>
    <t xml:space="preserve">104.0</t>
  </si>
  <si>
    <t xml:space="preserve">Blade</t>
  </si>
  <si>
    <t xml:space="preserve">105.0</t>
  </si>
  <si>
    <t xml:space="preserve">Surf</t>
  </si>
  <si>
    <t xml:space="preserve">106.0</t>
  </si>
  <si>
    <t xml:space="preserve">Baygon spray 500ml</t>
  </si>
  <si>
    <t xml:space="preserve">400ml IND</t>
  </si>
  <si>
    <t xml:space="preserve">107.0</t>
  </si>
  <si>
    <t xml:space="preserve">Hard Broom</t>
  </si>
  <si>
    <t xml:space="preserve">108.0</t>
  </si>
  <si>
    <t xml:space="preserve">109.0</t>
  </si>
  <si>
    <t xml:space="preserve">Soft Broom</t>
  </si>
  <si>
    <t xml:space="preserve">110.0</t>
  </si>
  <si>
    <t xml:space="preserve">Harpic 500ml</t>
  </si>
  <si>
    <t xml:space="preserve">111.0</t>
  </si>
  <si>
    <t xml:space="preserve">Jug Plastic medium</t>
  </si>
  <si>
    <t xml:space="preserve">112.0</t>
  </si>
  <si>
    <t xml:space="preserve">Markin Cloth</t>
  </si>
  <si>
    <t xml:space="preserve">mtr</t>
  </si>
  <si>
    <t xml:space="preserve">113.0</t>
  </si>
  <si>
    <t xml:space="preserve">Steel Wool medium</t>
  </si>
  <si>
    <t xml:space="preserve">per ball</t>
  </si>
  <si>
    <t xml:space="preserve">114.0</t>
  </si>
  <si>
    <t xml:space="preserve">Dish washing soap</t>
  </si>
  <si>
    <t xml:space="preserve">200ml</t>
  </si>
  <si>
    <t xml:space="preserve">115.0</t>
  </si>
  <si>
    <t xml:space="preserve">Dish washing soap Round 500gm</t>
  </si>
  <si>
    <t xml:space="preserve">per no</t>
  </si>
  <si>
    <t xml:space="preserve">116.0</t>
  </si>
  <si>
    <t xml:space="preserve">Match Box containing 10 boxes</t>
  </si>
  <si>
    <t xml:space="preserve">117.0</t>
  </si>
  <si>
    <t xml:space="preserve">Odonil (scented) big size</t>
  </si>
  <si>
    <t xml:space="preserve">118.0</t>
  </si>
  <si>
    <t xml:space="preserve">Napkin Cocktail</t>
  </si>
  <si>
    <t xml:space="preserve">119.0</t>
  </si>
  <si>
    <t xml:space="preserve">Paper Glass Big</t>
  </si>
  <si>
    <t xml:space="preserve">120.0</t>
  </si>
  <si>
    <t xml:space="preserve">Paper plate Big</t>
  </si>
  <si>
    <t xml:space="preserve">121.0</t>
  </si>
  <si>
    <t xml:space="preserve">Room Refresher(indian/bangkok</t>
  </si>
  <si>
    <t xml:space="preserve">122.0</t>
  </si>
  <si>
    <t xml:space="preserve">Tissue paper Box type</t>
  </si>
  <si>
    <t xml:space="preserve">box</t>
  </si>
  <si>
    <t xml:space="preserve">123.0</t>
  </si>
  <si>
    <t xml:space="preserve">Toilet paper</t>
  </si>
  <si>
    <t xml:space="preserve">roll</t>
  </si>
  <si>
    <t xml:space="preserve">124.0</t>
  </si>
  <si>
    <t xml:space="preserve">Zurpay(cent stick)</t>
  </si>
  <si>
    <t xml:space="preserve">125.0</t>
  </si>
  <si>
    <t xml:space="preserve">Colin(glass Washer)</t>
  </si>
  <si>
    <t xml:space="preserve">126.0</t>
  </si>
  <si>
    <t xml:space="preserve">Naphthalene balls BIG</t>
  </si>
  <si>
    <t xml:space="preserve">127.0</t>
  </si>
  <si>
    <t xml:space="preserve">Soap case big</t>
  </si>
  <si>
    <t xml:space="preserve">128.0</t>
  </si>
  <si>
    <t xml:space="preserve">Band aid</t>
  </si>
  <si>
    <t xml:space="preserve">per box</t>
  </si>
  <si>
    <t xml:space="preserve">129.0</t>
  </si>
  <si>
    <t xml:space="preserve">Candle big</t>
  </si>
  <si>
    <t xml:space="preserve">130.0</t>
  </si>
  <si>
    <t xml:space="preserve">Haldi</t>
  </si>
  <si>
    <t xml:space="preserve">131.0</t>
  </si>
  <si>
    <t xml:space="preserve">Meat Masala</t>
  </si>
  <si>
    <t xml:space="preserve">132.0</t>
  </si>
  <si>
    <t xml:space="preserve">Chilli powder</t>
  </si>
  <si>
    <t xml:space="preserve">133.0</t>
  </si>
  <si>
    <t xml:space="preserve">Biscuit Cracker</t>
  </si>
  <si>
    <t xml:space="preserve">134.0</t>
  </si>
  <si>
    <t xml:space="preserve">Biscuit Sugar Cracker</t>
  </si>
  <si>
    <t xml:space="preserve">135.0</t>
  </si>
  <si>
    <t xml:space="preserve">Biscuit Tin</t>
  </si>
  <si>
    <t xml:space="preserve">136.0</t>
  </si>
  <si>
    <t xml:space="preserve">Miniral Water</t>
  </si>
  <si>
    <t xml:space="preserve">btl</t>
  </si>
  <si>
    <t xml:space="preserve">137.0</t>
  </si>
  <si>
    <t xml:space="preserve">half bottle</t>
  </si>
  <si>
    <t xml:space="preserve">138.0</t>
  </si>
  <si>
    <t xml:space="preserve">Tea leaf 1 kg</t>
  </si>
  <si>
    <t xml:space="preserve">139.0</t>
  </si>
  <si>
    <t xml:space="preserve">Tea leaf 1/2 kg</t>
  </si>
  <si>
    <t xml:space="preserve">140.0</t>
  </si>
  <si>
    <t xml:space="preserve">Naphthalane ball big</t>
  </si>
  <si>
    <t xml:space="preserve">141.0</t>
  </si>
  <si>
    <t xml:space="preserve">Candle big 32 mm dia</t>
  </si>
  <si>
    <t xml:space="preserve">142.0</t>
  </si>
  <si>
    <t xml:space="preserve">Dust Collector</t>
  </si>
  <si>
    <t xml:space="preserve">143.0</t>
  </si>
  <si>
    <t xml:space="preserve">Paper Plate</t>
  </si>
  <si>
    <t xml:space="preserve">144.0</t>
  </si>
  <si>
    <t xml:space="preserve">Paper plate Bangkok made</t>
  </si>
  <si>
    <t xml:space="preserve">145.0</t>
  </si>
  <si>
    <t xml:space="preserve">Quater paper plate</t>
  </si>
  <si>
    <t xml:space="preserve">146.0</t>
  </si>
  <si>
    <t xml:space="preserve">Plastic Mug</t>
  </si>
  <si>
    <t xml:space="preserve">147.0</t>
  </si>
  <si>
    <t xml:space="preserve">Paper bug</t>
  </si>
  <si>
    <t xml:space="preserve">148.0</t>
  </si>
  <si>
    <t xml:space="preserve">Plastic Spoon</t>
  </si>
  <si>
    <t xml:space="preserve">149.0</t>
  </si>
  <si>
    <t xml:space="preserve">Mob machine</t>
  </si>
  <si>
    <t xml:space="preserve">set</t>
  </si>
  <si>
    <t xml:space="preserve">150.0</t>
  </si>
  <si>
    <t xml:space="preserve">Mob blade</t>
  </si>
  <si>
    <t xml:space="preserve">151.0</t>
  </si>
  <si>
    <t xml:space="preserve">Candle (20 mm dia)</t>
  </si>
  <si>
    <t xml:space="preserve">152.0</t>
  </si>
  <si>
    <t xml:space="preserve">Candle 32 mm dia )</t>
  </si>
  <si>
    <t xml:space="preserve">153.0</t>
  </si>
  <si>
    <t xml:space="preserve">Allu. pot ( various sizes)</t>
  </si>
  <si>
    <t xml:space="preserve">154.0</t>
  </si>
  <si>
    <t xml:space="preserve">Match Box containing (6 boxes)</t>
  </si>
  <si>
    <t xml:space="preserve">155.0</t>
  </si>
  <si>
    <t xml:space="preserve">Rice Chogjur (25 kgs)</t>
  </si>
  <si>
    <t xml:space="preserve">156.0</t>
  </si>
  <si>
    <t xml:space="preserve">Rice Rajbook (25 kgs)</t>
  </si>
  <si>
    <t xml:space="preserve">157.0</t>
  </si>
  <si>
    <t xml:space="preserve">Rice Basmati (25 kgs)</t>
  </si>
  <si>
    <t xml:space="preserve">158.0</t>
  </si>
  <si>
    <t xml:space="preserve">Rice GoldStone (50 kgs)</t>
  </si>
  <si>
    <t xml:space="preserve">159.0</t>
  </si>
  <si>
    <t xml:space="preserve">Rice Boiled (25 Kgs)</t>
  </si>
  <si>
    <t xml:space="preserve">Bag</t>
  </si>
  <si>
    <t xml:space="preserve">160.0</t>
  </si>
  <si>
    <t xml:space="preserve">Rice Red Local (Dray)</t>
  </si>
  <si>
    <t xml:space="preserve">Dray</t>
  </si>
  <si>
    <t xml:space="preserve">161.0</t>
  </si>
  <si>
    <t xml:space="preserve">Nutrela / Soya Chunks </t>
  </si>
  <si>
    <t xml:space="preserve">pkts</t>
  </si>
  <si>
    <t xml:space="preserve">162.0</t>
  </si>
  <si>
    <t xml:space="preserve">Lactrogen /stage 1,2,3,4</t>
  </si>
  <si>
    <t xml:space="preserve">163.0</t>
  </si>
  <si>
    <t xml:space="preserve">Detol soap (small/medium)</t>
  </si>
  <si>
    <t xml:space="preserve">164.0</t>
  </si>
  <si>
    <t xml:space="preserve">Medium Battery </t>
  </si>
  <si>
    <t xml:space="preserve">pair </t>
  </si>
  <si>
    <t xml:space="preserve">165.0</t>
  </si>
  <si>
    <t xml:space="preserve">Glucometer Battery </t>
  </si>
  <si>
    <t xml:space="preserve">166.0</t>
  </si>
  <si>
    <t xml:space="preserve">Thermo meter battery</t>
  </si>
  <si>
    <t xml:space="preserve">167.0</t>
  </si>
  <si>
    <t xml:space="preserve">Hi-waote battery </t>
  </si>
  <si>
    <t xml:space="preserve">168.0</t>
  </si>
  <si>
    <t xml:space="preserve">Soya Sauce </t>
  </si>
  <si>
    <t xml:space="preserve">bottle </t>
  </si>
  <si>
    <t xml:space="preserve">169.0</t>
  </si>
  <si>
    <t xml:space="preserve">Amul Taza (small &amp; big )</t>
  </si>
  <si>
    <t xml:space="preserve">case /cartoon </t>
  </si>
  <si>
    <t xml:space="preserve">Big</t>
  </si>
  <si>
    <t xml:space="preserve">170.0</t>
  </si>
  <si>
    <t xml:space="preserve">Mob/fuari</t>
  </si>
  <si>
    <t xml:space="preserve">171.0</t>
  </si>
  <si>
    <t xml:space="preserve">Utility gloves </t>
  </si>
  <si>
    <t xml:space="preserve">Currency</t>
  </si>
  <si>
    <t xml:space="preserve">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15.41"/>
    <col collapsed="false" customWidth="true" hidden="false" outlineLevel="0" max="14" min="14" style="1" width="12.56"/>
    <col collapsed="false" customWidth="true" hidden="false" outlineLevel="0" max="15" min="15" style="1" width="18.14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2" width="24.56"/>
    <col collapsed="false" customWidth="false" hidden="false" outlineLevel="0" max="257" min="20" style="1" width="9.14"/>
  </cols>
  <sheetData>
    <row r="1" customFormat="false" ht="29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5" hidden="false" customHeight="true" outlineLevel="0" collapsed="false">
      <c r="A2" s="4" t="s">
        <v>19</v>
      </c>
      <c r="B2" s="4"/>
      <c r="C2" s="4"/>
      <c r="D2" s="4"/>
      <c r="E2" s="4"/>
      <c r="F2" s="4"/>
      <c r="G2" s="4" t="s">
        <v>20</v>
      </c>
      <c r="H2" s="4"/>
      <c r="I2" s="4"/>
      <c r="J2" s="4"/>
      <c r="K2" s="4"/>
      <c r="L2" s="4"/>
      <c r="M2" s="4"/>
      <c r="N2" s="4"/>
      <c r="O2" s="4" t="s">
        <v>21</v>
      </c>
      <c r="P2" s="4"/>
      <c r="Q2" s="4" t="s">
        <v>20</v>
      </c>
      <c r="R2" s="4"/>
      <c r="S2" s="4" t="s">
        <v>21</v>
      </c>
    </row>
    <row r="3" customFormat="false" ht="15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n">
        <f aca="false">SUM(S4:S2504)</f>
        <v>58435</v>
      </c>
    </row>
    <row r="4" customFormat="false" ht="30" hidden="false" customHeight="false" outlineLevel="0" collapsed="false">
      <c r="A4" s="7" t="s">
        <v>23</v>
      </c>
      <c r="B4" s="7" t="s">
        <v>24</v>
      </c>
      <c r="C4" s="7" t="s">
        <v>25</v>
      </c>
      <c r="D4" s="8" t="s">
        <v>23</v>
      </c>
      <c r="E4" s="7" t="s">
        <v>26</v>
      </c>
      <c r="F4" s="8" t="s">
        <v>27</v>
      </c>
      <c r="G4" s="9" t="s">
        <v>28</v>
      </c>
      <c r="H4" s="1" t="s">
        <v>29</v>
      </c>
      <c r="I4" s="1" t="n">
        <v>0</v>
      </c>
      <c r="J4" s="9" t="s">
        <v>30</v>
      </c>
      <c r="K4" s="10" t="n">
        <f aca="false">IF(J4="","",VLOOKUP(J4,CurInfo,2,FALSE()))</f>
        <v>1</v>
      </c>
      <c r="L4" s="1" t="n">
        <v>0</v>
      </c>
      <c r="M4" s="1" t="n">
        <v>570</v>
      </c>
      <c r="N4" s="1" t="n">
        <v>0</v>
      </c>
      <c r="O4" s="11" t="n">
        <f aca="false">IF(G4="Group B",D4*I4*K4,0)</f>
        <v>0</v>
      </c>
      <c r="P4" s="10" t="n">
        <f aca="false">IF(G4="Group C",D4*(M4-N4),0)</f>
        <v>570</v>
      </c>
      <c r="Q4" s="1" t="n">
        <v>0</v>
      </c>
      <c r="R4" s="1" t="n">
        <v>0</v>
      </c>
      <c r="S4" s="11" t="n">
        <f aca="false">O4+P4+Q4</f>
        <v>570</v>
      </c>
    </row>
    <row r="5" customFormat="false" ht="15" hidden="false" customHeight="false" outlineLevel="0" collapsed="false">
      <c r="A5" s="7" t="s">
        <v>31</v>
      </c>
      <c r="B5" s="7" t="s">
        <v>32</v>
      </c>
      <c r="C5" s="7" t="s">
        <v>25</v>
      </c>
      <c r="D5" s="8" t="s">
        <v>23</v>
      </c>
      <c r="E5" s="7" t="s">
        <v>26</v>
      </c>
      <c r="F5" s="8" t="s">
        <v>27</v>
      </c>
      <c r="G5" s="9" t="s">
        <v>28</v>
      </c>
      <c r="H5" s="1" t="s">
        <v>33</v>
      </c>
      <c r="I5" s="1" t="n">
        <v>0</v>
      </c>
      <c r="J5" s="9" t="s">
        <v>30</v>
      </c>
      <c r="K5" s="10" t="n">
        <f aca="false">IF(J5="","",VLOOKUP(J5,CurInfo,2,FALSE()))</f>
        <v>1</v>
      </c>
      <c r="L5" s="1" t="n">
        <v>0</v>
      </c>
      <c r="M5" s="1" t="n">
        <v>590</v>
      </c>
      <c r="N5" s="1" t="n">
        <v>0</v>
      </c>
      <c r="O5" s="11" t="n">
        <f aca="false">IF(G5="Group B",D5*I5*K5,0)</f>
        <v>0</v>
      </c>
      <c r="P5" s="10" t="n">
        <f aca="false">IF(G5="Group C",D5*(M5-N5),0)</f>
        <v>590</v>
      </c>
      <c r="Q5" s="1" t="n">
        <v>0</v>
      </c>
      <c r="R5" s="1" t="n">
        <v>0</v>
      </c>
      <c r="S5" s="11" t="n">
        <f aca="false">O5+P5+Q5</f>
        <v>590</v>
      </c>
    </row>
    <row r="6" customFormat="false" ht="15" hidden="false" customHeight="false" outlineLevel="0" collapsed="false">
      <c r="A6" s="7" t="s">
        <v>34</v>
      </c>
      <c r="B6" s="7" t="s">
        <v>35</v>
      </c>
      <c r="C6" s="7" t="s">
        <v>25</v>
      </c>
      <c r="D6" s="8" t="s">
        <v>23</v>
      </c>
      <c r="E6" s="7" t="s">
        <v>26</v>
      </c>
      <c r="F6" s="8" t="s">
        <v>27</v>
      </c>
      <c r="G6" s="9" t="s">
        <v>28</v>
      </c>
      <c r="H6" s="1" t="s">
        <v>33</v>
      </c>
      <c r="I6" s="1" t="n">
        <v>0</v>
      </c>
      <c r="J6" s="9" t="s">
        <v>30</v>
      </c>
      <c r="K6" s="10" t="n">
        <f aca="false">IF(J6="","",VLOOKUP(J6,CurInfo,2,FALSE()))</f>
        <v>1</v>
      </c>
      <c r="L6" s="1" t="n">
        <v>0</v>
      </c>
      <c r="M6" s="1" t="n">
        <v>1100</v>
      </c>
      <c r="N6" s="1" t="n">
        <v>0</v>
      </c>
      <c r="O6" s="11" t="n">
        <f aca="false">IF(G6="Group B",D6*I6*K6,0)</f>
        <v>0</v>
      </c>
      <c r="P6" s="10" t="n">
        <f aca="false">IF(G6="Group C",D6*(M6-N6),0)</f>
        <v>1100</v>
      </c>
      <c r="Q6" s="1" t="n">
        <v>0</v>
      </c>
      <c r="R6" s="1" t="n">
        <v>0</v>
      </c>
      <c r="S6" s="11" t="n">
        <f aca="false">O6+P6+Q6</f>
        <v>1100</v>
      </c>
    </row>
    <row r="7" customFormat="false" ht="15" hidden="false" customHeight="false" outlineLevel="0" collapsed="false">
      <c r="A7" s="7" t="s">
        <v>36</v>
      </c>
      <c r="B7" s="7" t="s">
        <v>37</v>
      </c>
      <c r="C7" s="7" t="s">
        <v>25</v>
      </c>
      <c r="D7" s="8" t="s">
        <v>23</v>
      </c>
      <c r="E7" s="7" t="s">
        <v>26</v>
      </c>
      <c r="F7" s="8" t="s">
        <v>27</v>
      </c>
      <c r="G7" s="9" t="s">
        <v>28</v>
      </c>
      <c r="H7" s="1" t="s">
        <v>33</v>
      </c>
      <c r="I7" s="1" t="n">
        <v>0</v>
      </c>
      <c r="J7" s="9" t="s">
        <v>30</v>
      </c>
      <c r="K7" s="10" t="n">
        <f aca="false">IF(J7="","",VLOOKUP(J7,CurInfo,2,FALSE()))</f>
        <v>1</v>
      </c>
      <c r="L7" s="1" t="n">
        <v>0</v>
      </c>
      <c r="M7" s="1" t="n">
        <v>450</v>
      </c>
      <c r="N7" s="1" t="n">
        <v>0</v>
      </c>
      <c r="O7" s="11" t="n">
        <f aca="false">IF(G7="Group B",D7*I7*K7,0)</f>
        <v>0</v>
      </c>
      <c r="P7" s="10" t="n">
        <f aca="false">IF(G7="Group C",D7*(M7-N7),0)</f>
        <v>450</v>
      </c>
      <c r="Q7" s="1" t="n">
        <v>0</v>
      </c>
      <c r="R7" s="1" t="n">
        <v>0</v>
      </c>
      <c r="S7" s="11" t="n">
        <f aca="false">O7+P7+Q7</f>
        <v>450</v>
      </c>
    </row>
    <row r="8" customFormat="false" ht="15" hidden="false" customHeight="false" outlineLevel="0" collapsed="false">
      <c r="A8" s="7" t="s">
        <v>38</v>
      </c>
      <c r="B8" s="7" t="s">
        <v>39</v>
      </c>
      <c r="C8" s="7" t="s">
        <v>25</v>
      </c>
      <c r="D8" s="8" t="s">
        <v>23</v>
      </c>
      <c r="E8" s="7" t="s">
        <v>26</v>
      </c>
      <c r="F8" s="8" t="s">
        <v>27</v>
      </c>
      <c r="G8" s="9" t="s">
        <v>28</v>
      </c>
      <c r="H8" s="1" t="s">
        <v>33</v>
      </c>
      <c r="I8" s="1" t="n">
        <v>0</v>
      </c>
      <c r="J8" s="9" t="s">
        <v>30</v>
      </c>
      <c r="K8" s="10" t="n">
        <f aca="false">IF(J8="","",VLOOKUP(J8,CurInfo,2,FALSE()))</f>
        <v>1</v>
      </c>
      <c r="L8" s="1" t="n">
        <v>0</v>
      </c>
      <c r="M8" s="1" t="n">
        <v>90</v>
      </c>
      <c r="N8" s="1" t="n">
        <v>0</v>
      </c>
      <c r="O8" s="11" t="n">
        <f aca="false">IF(G8="Group B",D8*I8*K8,0)</f>
        <v>0</v>
      </c>
      <c r="P8" s="10" t="n">
        <f aca="false">IF(G8="Group C",D8*(M8-N8),0)</f>
        <v>90</v>
      </c>
      <c r="Q8" s="1" t="n">
        <v>0</v>
      </c>
      <c r="R8" s="1" t="n">
        <v>0</v>
      </c>
      <c r="S8" s="11" t="n">
        <f aca="false">O8+P8+Q8</f>
        <v>90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8" t="s">
        <v>23</v>
      </c>
      <c r="E9" s="7" t="s">
        <v>26</v>
      </c>
      <c r="F9" s="8" t="s">
        <v>27</v>
      </c>
      <c r="G9" s="9" t="s">
        <v>28</v>
      </c>
      <c r="H9" s="1" t="s">
        <v>33</v>
      </c>
      <c r="I9" s="1" t="n">
        <v>0</v>
      </c>
      <c r="J9" s="9" t="s">
        <v>30</v>
      </c>
      <c r="K9" s="10" t="n">
        <f aca="false">IF(J9="","",VLOOKUP(J9,CurInfo,2,FALSE()))</f>
        <v>1</v>
      </c>
      <c r="L9" s="1" t="n">
        <v>0</v>
      </c>
      <c r="M9" s="1" t="n">
        <v>350</v>
      </c>
      <c r="N9" s="1" t="n">
        <v>0</v>
      </c>
      <c r="O9" s="11" t="n">
        <f aca="false">IF(G9="Group B",D9*I9*K9,0)</f>
        <v>0</v>
      </c>
      <c r="P9" s="10" t="n">
        <f aca="false">IF(G9="Group C",D9*(M9-N9),0)</f>
        <v>350</v>
      </c>
      <c r="Q9" s="1" t="n">
        <v>0</v>
      </c>
      <c r="R9" s="1" t="n">
        <v>0</v>
      </c>
      <c r="S9" s="11" t="n">
        <f aca="false">O9+P9+Q9</f>
        <v>350</v>
      </c>
    </row>
    <row r="10" customFormat="false" ht="15" hidden="false" customHeight="false" outlineLevel="0" collapsed="false">
      <c r="A10" s="7" t="s">
        <v>43</v>
      </c>
      <c r="B10" s="7" t="s">
        <v>44</v>
      </c>
      <c r="C10" s="7" t="s">
        <v>45</v>
      </c>
      <c r="D10" s="8" t="s">
        <v>23</v>
      </c>
      <c r="E10" s="7" t="s">
        <v>26</v>
      </c>
      <c r="F10" s="8" t="s">
        <v>27</v>
      </c>
      <c r="G10" s="9" t="s">
        <v>28</v>
      </c>
      <c r="H10" s="1" t="s">
        <v>33</v>
      </c>
      <c r="I10" s="1" t="n">
        <v>0</v>
      </c>
      <c r="J10" s="9" t="s">
        <v>30</v>
      </c>
      <c r="K10" s="10" t="n">
        <f aca="false">IF(J10="","",VLOOKUP(J10,CurInfo,2,FALSE()))</f>
        <v>1</v>
      </c>
      <c r="L10" s="1" t="n">
        <v>0</v>
      </c>
      <c r="M10" s="1" t="n">
        <v>550</v>
      </c>
      <c r="N10" s="1" t="n">
        <v>0</v>
      </c>
      <c r="O10" s="11" t="n">
        <f aca="false">IF(G10="Group B",D10*I10*K10,0)</f>
        <v>0</v>
      </c>
      <c r="P10" s="10" t="n">
        <f aca="false">IF(G10="Group C",D10*(M10-N10),0)</f>
        <v>550</v>
      </c>
      <c r="Q10" s="1" t="n">
        <v>0</v>
      </c>
      <c r="R10" s="1" t="n">
        <v>0</v>
      </c>
      <c r="S10" s="11" t="n">
        <f aca="false">O10+P10+Q10</f>
        <v>550</v>
      </c>
    </row>
    <row r="11" customFormat="false" ht="15" hidden="false" customHeight="false" outlineLevel="0" collapsed="false">
      <c r="A11" s="7" t="s">
        <v>46</v>
      </c>
      <c r="B11" s="7" t="s">
        <v>47</v>
      </c>
      <c r="C11" s="7" t="s">
        <v>48</v>
      </c>
      <c r="D11" s="8" t="s">
        <v>23</v>
      </c>
      <c r="E11" s="7" t="s">
        <v>26</v>
      </c>
      <c r="F11" s="8" t="s">
        <v>27</v>
      </c>
      <c r="G11" s="9" t="s">
        <v>28</v>
      </c>
      <c r="H11" s="1" t="s">
        <v>33</v>
      </c>
      <c r="I11" s="1" t="n">
        <v>0</v>
      </c>
      <c r="J11" s="9" t="s">
        <v>30</v>
      </c>
      <c r="K11" s="10" t="n">
        <f aca="false">IF(J11="","",VLOOKUP(J11,CurInfo,2,FALSE()))</f>
        <v>1</v>
      </c>
      <c r="L11" s="1" t="n">
        <v>0</v>
      </c>
      <c r="M11" s="1" t="n">
        <v>1700</v>
      </c>
      <c r="N11" s="1" t="n">
        <v>0</v>
      </c>
      <c r="O11" s="11" t="n">
        <f aca="false">IF(G11="Group B",D11*I11*K11,0)</f>
        <v>0</v>
      </c>
      <c r="P11" s="10" t="n">
        <f aca="false">IF(G11="Group C",D11*(M11-N11),0)</f>
        <v>1700</v>
      </c>
      <c r="Q11" s="1" t="n">
        <v>0</v>
      </c>
      <c r="R11" s="1" t="n">
        <v>0</v>
      </c>
      <c r="S11" s="11" t="n">
        <f aca="false">O11+P11+Q11</f>
        <v>1700</v>
      </c>
    </row>
    <row r="12" customFormat="false" ht="15" hidden="false" customHeight="false" outlineLevel="0" collapsed="false">
      <c r="A12" s="7" t="s">
        <v>49</v>
      </c>
      <c r="B12" s="7" t="s">
        <v>50</v>
      </c>
      <c r="C12" s="7" t="s">
        <v>25</v>
      </c>
      <c r="D12" s="8" t="s">
        <v>23</v>
      </c>
      <c r="E12" s="7" t="s">
        <v>26</v>
      </c>
      <c r="F12" s="8" t="s">
        <v>27</v>
      </c>
      <c r="G12" s="9" t="s">
        <v>28</v>
      </c>
      <c r="H12" s="1" t="s">
        <v>33</v>
      </c>
      <c r="I12" s="1" t="n">
        <v>0</v>
      </c>
      <c r="J12" s="9" t="s">
        <v>30</v>
      </c>
      <c r="K12" s="10" t="n">
        <f aca="false">IF(J12="","",VLOOKUP(J12,CurInfo,2,FALSE()))</f>
        <v>1</v>
      </c>
      <c r="L12" s="1" t="n">
        <v>0</v>
      </c>
      <c r="M12" s="1" t="n">
        <v>110</v>
      </c>
      <c r="N12" s="1" t="n">
        <v>0</v>
      </c>
      <c r="O12" s="11" t="n">
        <f aca="false">IF(G12="Group B",D12*I12*K12,0)</f>
        <v>0</v>
      </c>
      <c r="P12" s="10" t="n">
        <f aca="false">IF(G12="Group C",D12*(M12-N12),0)</f>
        <v>110</v>
      </c>
      <c r="Q12" s="1" t="n">
        <v>0</v>
      </c>
      <c r="R12" s="1" t="n">
        <v>0</v>
      </c>
      <c r="S12" s="11" t="n">
        <f aca="false">O12+P12+Q12</f>
        <v>110</v>
      </c>
    </row>
    <row r="13" customFormat="false" ht="15" hidden="false" customHeight="false" outlineLevel="0" collapsed="false">
      <c r="A13" s="8" t="s">
        <v>51</v>
      </c>
      <c r="B13" s="8" t="s">
        <v>52</v>
      </c>
      <c r="C13" s="8" t="s">
        <v>53</v>
      </c>
      <c r="D13" s="8" t="s">
        <v>23</v>
      </c>
      <c r="E13" s="8" t="s">
        <v>26</v>
      </c>
      <c r="F13" s="8" t="s">
        <v>27</v>
      </c>
      <c r="G13" s="9" t="s">
        <v>28</v>
      </c>
      <c r="H13" s="1" t="s">
        <v>54</v>
      </c>
      <c r="I13" s="1" t="n">
        <v>0</v>
      </c>
      <c r="J13" s="9" t="s">
        <v>30</v>
      </c>
      <c r="K13" s="10" t="n">
        <f aca="false">IF(J13="","",VLOOKUP(J13,CurInfo,2,FALSE()))</f>
        <v>1</v>
      </c>
      <c r="L13" s="1" t="n">
        <v>0</v>
      </c>
      <c r="M13" s="1" t="n">
        <v>400</v>
      </c>
      <c r="N13" s="1" t="n">
        <v>0</v>
      </c>
      <c r="O13" s="11" t="n">
        <f aca="false">IF(G13="Group B",D13*I13*K13,0)</f>
        <v>0</v>
      </c>
      <c r="P13" s="10" t="n">
        <f aca="false">IF(G13="Group C",D13*(M13-N13),0)</f>
        <v>400</v>
      </c>
      <c r="Q13" s="1" t="n">
        <v>0</v>
      </c>
      <c r="R13" s="1" t="n">
        <v>0</v>
      </c>
      <c r="S13" s="11" t="n">
        <f aca="false">O13+P13+Q13</f>
        <v>400</v>
      </c>
    </row>
    <row r="14" customFormat="false" ht="15" hidden="false" customHeight="false" outlineLevel="0" collapsed="false">
      <c r="A14" s="8" t="s">
        <v>55</v>
      </c>
      <c r="B14" s="8" t="s">
        <v>56</v>
      </c>
      <c r="C14" s="8" t="s">
        <v>57</v>
      </c>
      <c r="D14" s="8" t="s">
        <v>23</v>
      </c>
      <c r="E14" s="8" t="s">
        <v>26</v>
      </c>
      <c r="F14" s="8" t="s">
        <v>27</v>
      </c>
      <c r="G14" s="9" t="s">
        <v>28</v>
      </c>
      <c r="H14" s="1" t="s">
        <v>33</v>
      </c>
      <c r="I14" s="1" t="n">
        <v>0</v>
      </c>
      <c r="J14" s="9" t="s">
        <v>30</v>
      </c>
      <c r="K14" s="10" t="n">
        <f aca="false">IF(J14="","",VLOOKUP(J14,CurInfo,2,FALSE()))</f>
        <v>1</v>
      </c>
      <c r="L14" s="1" t="n">
        <v>0</v>
      </c>
      <c r="M14" s="1" t="n">
        <v>440</v>
      </c>
      <c r="N14" s="1" t="n">
        <v>0</v>
      </c>
      <c r="O14" s="11" t="n">
        <f aca="false">IF(G14="Group B",D14*I14*K14,0)</f>
        <v>0</v>
      </c>
      <c r="P14" s="10" t="n">
        <f aca="false">IF(G14="Group C",D14*(M14-N14),0)</f>
        <v>440</v>
      </c>
      <c r="Q14" s="1" t="n">
        <v>0</v>
      </c>
      <c r="R14" s="1" t="n">
        <v>0</v>
      </c>
      <c r="S14" s="11" t="n">
        <f aca="false">O14+P14+Q14</f>
        <v>440</v>
      </c>
    </row>
    <row r="15" customFormat="false" ht="15" hidden="false" customHeight="false" outlineLevel="0" collapsed="false">
      <c r="A15" s="8" t="s">
        <v>58</v>
      </c>
      <c r="B15" s="8" t="s">
        <v>59</v>
      </c>
      <c r="C15" s="8" t="s">
        <v>60</v>
      </c>
      <c r="D15" s="8" t="s">
        <v>23</v>
      </c>
      <c r="E15" s="8" t="s">
        <v>26</v>
      </c>
      <c r="F15" s="8" t="s">
        <v>27</v>
      </c>
      <c r="G15" s="9" t="s">
        <v>28</v>
      </c>
      <c r="H15" s="1" t="s">
        <v>61</v>
      </c>
      <c r="I15" s="1" t="n">
        <v>0</v>
      </c>
      <c r="J15" s="9" t="s">
        <v>30</v>
      </c>
      <c r="K15" s="10" t="n">
        <f aca="false">IF(J15="","",VLOOKUP(J15,CurInfo,2,FALSE()))</f>
        <v>1</v>
      </c>
      <c r="L15" s="1" t="n">
        <v>0</v>
      </c>
      <c r="M15" s="1" t="n">
        <v>380</v>
      </c>
      <c r="N15" s="1" t="n">
        <v>0</v>
      </c>
      <c r="O15" s="11" t="n">
        <f aca="false">IF(G15="Group B",D15*I15*K15,0)</f>
        <v>0</v>
      </c>
      <c r="P15" s="10" t="n">
        <f aca="false">IF(G15="Group C",D15*(M15-N15),0)</f>
        <v>380</v>
      </c>
      <c r="Q15" s="1" t="n">
        <v>0</v>
      </c>
      <c r="R15" s="1" t="n">
        <v>0</v>
      </c>
      <c r="S15" s="11" t="n">
        <f aca="false">O15+P15+Q15</f>
        <v>380</v>
      </c>
    </row>
    <row r="16" customFormat="false" ht="15" hidden="false" customHeight="false" outlineLevel="0" collapsed="false">
      <c r="A16" s="8" t="s">
        <v>62</v>
      </c>
      <c r="B16" s="8" t="s">
        <v>63</v>
      </c>
      <c r="C16" s="8" t="s">
        <v>25</v>
      </c>
      <c r="D16" s="8" t="s">
        <v>23</v>
      </c>
      <c r="E16" s="8" t="s">
        <v>26</v>
      </c>
      <c r="F16" s="8" t="s">
        <v>27</v>
      </c>
      <c r="G16" s="9" t="s">
        <v>28</v>
      </c>
      <c r="H16" s="1" t="s">
        <v>33</v>
      </c>
      <c r="I16" s="1" t="n">
        <v>0</v>
      </c>
      <c r="J16" s="9" t="s">
        <v>30</v>
      </c>
      <c r="K16" s="10" t="n">
        <f aca="false">IF(J16="","",VLOOKUP(J16,CurInfo,2,FALSE()))</f>
        <v>1</v>
      </c>
      <c r="L16" s="1" t="n">
        <v>0</v>
      </c>
      <c r="M16" s="1" t="n">
        <v>50</v>
      </c>
      <c r="N16" s="1" t="n">
        <v>0</v>
      </c>
      <c r="O16" s="11" t="n">
        <f aca="false">IF(G16="Group B",D16*I16*K16,0)</f>
        <v>0</v>
      </c>
      <c r="P16" s="10" t="n">
        <f aca="false">IF(G16="Group C",D16*(M16-N16),0)</f>
        <v>50</v>
      </c>
      <c r="Q16" s="1" t="n">
        <v>0</v>
      </c>
      <c r="R16" s="1" t="n">
        <v>0</v>
      </c>
      <c r="S16" s="11" t="n">
        <f aca="false">O16+P16+Q16</f>
        <v>50</v>
      </c>
    </row>
    <row r="17" customFormat="false" ht="15" hidden="false" customHeight="false" outlineLevel="0" collapsed="false">
      <c r="A17" s="8" t="s">
        <v>64</v>
      </c>
      <c r="B17" s="8" t="s">
        <v>65</v>
      </c>
      <c r="C17" s="8" t="s">
        <v>57</v>
      </c>
      <c r="D17" s="8" t="s">
        <v>23</v>
      </c>
      <c r="E17" s="8" t="s">
        <v>26</v>
      </c>
      <c r="F17" s="8" t="s">
        <v>27</v>
      </c>
      <c r="G17" s="9" t="s">
        <v>28</v>
      </c>
      <c r="H17" s="1" t="s">
        <v>33</v>
      </c>
      <c r="I17" s="1" t="n">
        <v>0</v>
      </c>
      <c r="J17" s="9" t="s">
        <v>30</v>
      </c>
      <c r="K17" s="10" t="n">
        <f aca="false">IF(J17="","",VLOOKUP(J17,CurInfo,2,FALSE()))</f>
        <v>1</v>
      </c>
      <c r="L17" s="1" t="n">
        <v>0</v>
      </c>
      <c r="M17" s="1" t="n">
        <v>90</v>
      </c>
      <c r="N17" s="1" t="n">
        <v>0</v>
      </c>
      <c r="O17" s="11" t="n">
        <f aca="false">IF(G17="Group B",D17*I17*K17,0)</f>
        <v>0</v>
      </c>
      <c r="P17" s="10" t="n">
        <f aca="false">IF(G17="Group C",D17*(M17-N17),0)</f>
        <v>90</v>
      </c>
      <c r="Q17" s="1" t="n">
        <v>0</v>
      </c>
      <c r="R17" s="1" t="n">
        <v>0</v>
      </c>
      <c r="S17" s="11" t="n">
        <f aca="false">O17+P17+Q17</f>
        <v>90</v>
      </c>
    </row>
    <row r="18" customFormat="false" ht="15" hidden="false" customHeight="false" outlineLevel="0" collapsed="false">
      <c r="A18" s="8" t="s">
        <v>66</v>
      </c>
      <c r="B18" s="8" t="s">
        <v>67</v>
      </c>
      <c r="C18" s="8" t="s">
        <v>57</v>
      </c>
      <c r="D18" s="8" t="s">
        <v>23</v>
      </c>
      <c r="E18" s="8" t="s">
        <v>26</v>
      </c>
      <c r="F18" s="8" t="s">
        <v>27</v>
      </c>
      <c r="G18" s="9" t="s">
        <v>28</v>
      </c>
      <c r="H18" s="1" t="s">
        <v>33</v>
      </c>
      <c r="I18" s="1" t="n">
        <v>0</v>
      </c>
      <c r="J18" s="9" t="s">
        <v>30</v>
      </c>
      <c r="K18" s="10" t="n">
        <f aca="false">IF(J18="","",VLOOKUP(J18,CurInfo,2,FALSE()))</f>
        <v>1</v>
      </c>
      <c r="L18" s="1" t="n">
        <v>0</v>
      </c>
      <c r="M18" s="1" t="n">
        <v>280</v>
      </c>
      <c r="N18" s="1" t="n">
        <v>0</v>
      </c>
      <c r="O18" s="11" t="n">
        <f aca="false">IF(G18="Group B",D18*I18*K18,0)</f>
        <v>0</v>
      </c>
      <c r="P18" s="10" t="n">
        <f aca="false">IF(G18="Group C",D18*(M18-N18),0)</f>
        <v>280</v>
      </c>
      <c r="Q18" s="1" t="n">
        <v>0</v>
      </c>
      <c r="R18" s="1" t="n">
        <v>0</v>
      </c>
      <c r="S18" s="11" t="n">
        <f aca="false">O18+P18+Q18</f>
        <v>280</v>
      </c>
    </row>
    <row r="19" customFormat="false" ht="15" hidden="false" customHeight="false" outlineLevel="0" collapsed="false">
      <c r="A19" s="8" t="s">
        <v>68</v>
      </c>
      <c r="B19" s="8" t="s">
        <v>69</v>
      </c>
      <c r="C19" s="8" t="s">
        <v>57</v>
      </c>
      <c r="D19" s="8" t="s">
        <v>23</v>
      </c>
      <c r="E19" s="8" t="s">
        <v>26</v>
      </c>
      <c r="F19" s="8" t="s">
        <v>27</v>
      </c>
      <c r="G19" s="9" t="s">
        <v>28</v>
      </c>
      <c r="H19" s="1" t="s">
        <v>33</v>
      </c>
      <c r="I19" s="1" t="n">
        <v>0</v>
      </c>
      <c r="J19" s="9" t="s">
        <v>30</v>
      </c>
      <c r="K19" s="10" t="n">
        <f aca="false">IF(J19="","",VLOOKUP(J19,CurInfo,2,FALSE()))</f>
        <v>1</v>
      </c>
      <c r="L19" s="1" t="n">
        <v>0</v>
      </c>
      <c r="M19" s="1" t="n">
        <v>250</v>
      </c>
      <c r="N19" s="1" t="n">
        <v>0</v>
      </c>
      <c r="O19" s="11" t="n">
        <f aca="false">IF(G19="Group B",D19*I19*K19,0)</f>
        <v>0</v>
      </c>
      <c r="P19" s="10" t="n">
        <f aca="false">IF(G19="Group C",D19*(M19-N19),0)</f>
        <v>250</v>
      </c>
      <c r="Q19" s="1" t="n">
        <v>0</v>
      </c>
      <c r="R19" s="1" t="n">
        <v>0</v>
      </c>
      <c r="S19" s="11" t="n">
        <f aca="false">O19+P19+Q19</f>
        <v>250</v>
      </c>
    </row>
    <row r="20" customFormat="false" ht="15" hidden="false" customHeight="false" outlineLevel="0" collapsed="false">
      <c r="A20" s="8" t="s">
        <v>70</v>
      </c>
      <c r="B20" s="8" t="s">
        <v>71</v>
      </c>
      <c r="C20" s="8" t="s">
        <v>57</v>
      </c>
      <c r="D20" s="8" t="s">
        <v>23</v>
      </c>
      <c r="E20" s="8" t="s">
        <v>26</v>
      </c>
      <c r="F20" s="8" t="s">
        <v>27</v>
      </c>
      <c r="G20" s="9" t="s">
        <v>28</v>
      </c>
      <c r="H20" s="1" t="s">
        <v>33</v>
      </c>
      <c r="I20" s="1" t="n">
        <v>0</v>
      </c>
      <c r="J20" s="9" t="s">
        <v>30</v>
      </c>
      <c r="K20" s="10" t="n">
        <f aca="false">IF(J20="","",VLOOKUP(J20,CurInfo,2,FALSE()))</f>
        <v>1</v>
      </c>
      <c r="L20" s="1" t="n">
        <v>0</v>
      </c>
      <c r="M20" s="1" t="n">
        <v>190</v>
      </c>
      <c r="N20" s="1" t="n">
        <v>0</v>
      </c>
      <c r="O20" s="11" t="n">
        <f aca="false">IF(G20="Group B",D20*I20*K20,0)</f>
        <v>0</v>
      </c>
      <c r="P20" s="10" t="n">
        <f aca="false">IF(G20="Group C",D20*(M20-N20),0)</f>
        <v>190</v>
      </c>
      <c r="Q20" s="1" t="n">
        <v>0</v>
      </c>
      <c r="R20" s="1" t="n">
        <v>0</v>
      </c>
      <c r="S20" s="11" t="n">
        <f aca="false">O20+P20+Q20</f>
        <v>190</v>
      </c>
    </row>
    <row r="21" customFormat="false" ht="15" hidden="false" customHeight="false" outlineLevel="0" collapsed="false">
      <c r="A21" s="8" t="s">
        <v>72</v>
      </c>
      <c r="B21" s="8" t="s">
        <v>73</v>
      </c>
      <c r="C21" s="8" t="s">
        <v>57</v>
      </c>
      <c r="D21" s="8" t="s">
        <v>23</v>
      </c>
      <c r="E21" s="8" t="s">
        <v>26</v>
      </c>
      <c r="F21" s="8" t="s">
        <v>27</v>
      </c>
      <c r="G21" s="9" t="s">
        <v>28</v>
      </c>
      <c r="H21" s="1" t="s">
        <v>54</v>
      </c>
      <c r="I21" s="1" t="n">
        <v>0</v>
      </c>
      <c r="J21" s="9" t="s">
        <v>30</v>
      </c>
      <c r="K21" s="10" t="n">
        <f aca="false">IF(J21="","",VLOOKUP(J21,CurInfo,2,FALSE()))</f>
        <v>1</v>
      </c>
      <c r="L21" s="1" t="n">
        <v>0</v>
      </c>
      <c r="M21" s="1" t="n">
        <v>350</v>
      </c>
      <c r="N21" s="1" t="n">
        <v>0</v>
      </c>
      <c r="O21" s="11" t="n">
        <f aca="false">IF(G21="Group B",D21*I21*K21,0)</f>
        <v>0</v>
      </c>
      <c r="P21" s="10" t="n">
        <f aca="false">IF(G21="Group C",D21*(M21-N21),0)</f>
        <v>350</v>
      </c>
      <c r="Q21" s="1" t="n">
        <v>0</v>
      </c>
      <c r="R21" s="1" t="n">
        <v>0</v>
      </c>
      <c r="S21" s="11" t="n">
        <f aca="false">O21+P21+Q21</f>
        <v>350</v>
      </c>
    </row>
    <row r="22" customFormat="false" ht="15" hidden="false" customHeight="false" outlineLevel="0" collapsed="false">
      <c r="A22" s="8" t="s">
        <v>74</v>
      </c>
      <c r="B22" s="8" t="s">
        <v>75</v>
      </c>
      <c r="C22" s="8" t="s">
        <v>57</v>
      </c>
      <c r="D22" s="8" t="s">
        <v>23</v>
      </c>
      <c r="E22" s="8" t="s">
        <v>26</v>
      </c>
      <c r="F22" s="8" t="s">
        <v>27</v>
      </c>
      <c r="G22" s="9" t="s">
        <v>28</v>
      </c>
      <c r="H22" s="1" t="s">
        <v>54</v>
      </c>
      <c r="I22" s="1" t="n">
        <v>0</v>
      </c>
      <c r="J22" s="9" t="s">
        <v>30</v>
      </c>
      <c r="K22" s="10" t="n">
        <f aca="false">IF(J22="","",VLOOKUP(J22,CurInfo,2,FALSE()))</f>
        <v>1</v>
      </c>
      <c r="L22" s="1" t="n">
        <v>0</v>
      </c>
      <c r="M22" s="1" t="n">
        <v>650</v>
      </c>
      <c r="N22" s="1" t="n">
        <v>0</v>
      </c>
      <c r="O22" s="11" t="n">
        <f aca="false">IF(G22="Group B",D22*I22*K22,0)</f>
        <v>0</v>
      </c>
      <c r="P22" s="10" t="n">
        <f aca="false">IF(G22="Group C",D22*(M22-N22),0)</f>
        <v>650</v>
      </c>
      <c r="Q22" s="1" t="n">
        <v>0</v>
      </c>
      <c r="R22" s="1" t="n">
        <v>0</v>
      </c>
      <c r="S22" s="11" t="n">
        <f aca="false">O22+P22+Q22</f>
        <v>650</v>
      </c>
    </row>
    <row r="23" customFormat="false" ht="15" hidden="false" customHeight="false" outlineLevel="0" collapsed="false">
      <c r="A23" s="8" t="s">
        <v>76</v>
      </c>
      <c r="B23" s="8" t="s">
        <v>77</v>
      </c>
      <c r="C23" s="8" t="s">
        <v>25</v>
      </c>
      <c r="D23" s="8" t="s">
        <v>23</v>
      </c>
      <c r="E23" s="8" t="s">
        <v>26</v>
      </c>
      <c r="F23" s="8" t="s">
        <v>27</v>
      </c>
      <c r="G23" s="9" t="s">
        <v>28</v>
      </c>
      <c r="H23" s="1" t="s">
        <v>33</v>
      </c>
      <c r="I23" s="1" t="n">
        <v>0</v>
      </c>
      <c r="J23" s="9" t="s">
        <v>30</v>
      </c>
      <c r="K23" s="10" t="n">
        <f aca="false">IF(J23="","",VLOOKUP(J23,CurInfo,2,FALSE()))</f>
        <v>1</v>
      </c>
      <c r="L23" s="1" t="n">
        <v>0</v>
      </c>
      <c r="M23" s="1" t="n">
        <v>110</v>
      </c>
      <c r="N23" s="1" t="n">
        <v>0</v>
      </c>
      <c r="O23" s="11" t="n">
        <f aca="false">IF(G23="Group B",D23*I23*K23,0)</f>
        <v>0</v>
      </c>
      <c r="P23" s="10" t="n">
        <f aca="false">IF(G23="Group C",D23*(M23-N23),0)</f>
        <v>110</v>
      </c>
      <c r="Q23" s="1" t="n">
        <v>0</v>
      </c>
      <c r="R23" s="1" t="n">
        <v>0</v>
      </c>
      <c r="S23" s="11" t="n">
        <f aca="false">O23+P23+Q23</f>
        <v>110</v>
      </c>
    </row>
    <row r="24" customFormat="false" ht="15" hidden="false" customHeight="false" outlineLevel="0" collapsed="false">
      <c r="A24" s="8" t="s">
        <v>78</v>
      </c>
      <c r="B24" s="8" t="s">
        <v>79</v>
      </c>
      <c r="C24" s="8" t="s">
        <v>80</v>
      </c>
      <c r="D24" s="8" t="s">
        <v>23</v>
      </c>
      <c r="E24" s="8" t="s">
        <v>26</v>
      </c>
      <c r="F24" s="8" t="s">
        <v>27</v>
      </c>
      <c r="G24" s="9" t="s">
        <v>28</v>
      </c>
      <c r="H24" s="1" t="s">
        <v>33</v>
      </c>
      <c r="I24" s="1" t="n">
        <v>0</v>
      </c>
      <c r="J24" s="9" t="s">
        <v>30</v>
      </c>
      <c r="K24" s="10" t="n">
        <f aca="false">IF(J24="","",VLOOKUP(J24,CurInfo,2,FALSE()))</f>
        <v>1</v>
      </c>
      <c r="L24" s="1" t="n">
        <v>0</v>
      </c>
      <c r="M24" s="1" t="n">
        <v>180</v>
      </c>
      <c r="N24" s="1" t="n">
        <v>0</v>
      </c>
      <c r="O24" s="11" t="n">
        <f aca="false">IF(G24="Group B",D24*I24*K24,0)</f>
        <v>0</v>
      </c>
      <c r="P24" s="10" t="n">
        <f aca="false">IF(G24="Group C",D24*(M24-N24),0)</f>
        <v>180</v>
      </c>
      <c r="Q24" s="1" t="n">
        <v>0</v>
      </c>
      <c r="R24" s="1" t="n">
        <v>0</v>
      </c>
      <c r="S24" s="11" t="n">
        <f aca="false">O24+P24+Q24</f>
        <v>180</v>
      </c>
    </row>
    <row r="25" customFormat="false" ht="15" hidden="false" customHeight="false" outlineLevel="0" collapsed="false">
      <c r="A25" s="8" t="s">
        <v>81</v>
      </c>
      <c r="B25" s="8" t="s">
        <v>82</v>
      </c>
      <c r="C25" s="8" t="s">
        <v>80</v>
      </c>
      <c r="D25" s="8" t="s">
        <v>23</v>
      </c>
      <c r="E25" s="8" t="s">
        <v>26</v>
      </c>
      <c r="F25" s="8" t="s">
        <v>27</v>
      </c>
      <c r="G25" s="9" t="s">
        <v>28</v>
      </c>
      <c r="H25" s="1" t="s">
        <v>33</v>
      </c>
      <c r="I25" s="1" t="n">
        <v>0</v>
      </c>
      <c r="J25" s="9" t="s">
        <v>30</v>
      </c>
      <c r="K25" s="10" t="n">
        <f aca="false">IF(J25="","",VLOOKUP(J25,CurInfo,2,FALSE()))</f>
        <v>1</v>
      </c>
      <c r="L25" s="1" t="n">
        <v>0</v>
      </c>
      <c r="M25" s="1" t="n">
        <v>80</v>
      </c>
      <c r="N25" s="1" t="n">
        <v>0</v>
      </c>
      <c r="O25" s="11" t="n">
        <f aca="false">IF(G25="Group B",D25*I25*K25,0)</f>
        <v>0</v>
      </c>
      <c r="P25" s="10" t="n">
        <f aca="false">IF(G25="Group C",D25*(M25-N25),0)</f>
        <v>80</v>
      </c>
      <c r="Q25" s="1" t="n">
        <v>0</v>
      </c>
      <c r="R25" s="1" t="n">
        <v>0</v>
      </c>
      <c r="S25" s="11" t="n">
        <f aca="false">O25+P25+Q25</f>
        <v>80</v>
      </c>
    </row>
    <row r="26" customFormat="false" ht="15" hidden="false" customHeight="false" outlineLevel="0" collapsed="false">
      <c r="A26" s="8" t="s">
        <v>83</v>
      </c>
      <c r="B26" s="8" t="s">
        <v>84</v>
      </c>
      <c r="C26" s="8" t="s">
        <v>85</v>
      </c>
      <c r="D26" s="8" t="s">
        <v>23</v>
      </c>
      <c r="E26" s="8" t="s">
        <v>26</v>
      </c>
      <c r="F26" s="8" t="s">
        <v>27</v>
      </c>
      <c r="G26" s="9" t="s">
        <v>28</v>
      </c>
      <c r="H26" s="1" t="n">
        <v>0</v>
      </c>
      <c r="I26" s="1" t="n">
        <v>0</v>
      </c>
      <c r="J26" s="9" t="s">
        <v>30</v>
      </c>
      <c r="K26" s="10" t="n">
        <f aca="false">IF(J26="","",VLOOKUP(J26,CurInfo,2,FALSE()))</f>
        <v>1</v>
      </c>
      <c r="L26" s="1" t="n">
        <v>0</v>
      </c>
      <c r="M26" s="1" t="n">
        <v>0</v>
      </c>
      <c r="N26" s="1" t="n">
        <v>0</v>
      </c>
      <c r="O26" s="11" t="n">
        <f aca="false">IF(G26="Group B",D26*I26*K26,0)</f>
        <v>0</v>
      </c>
      <c r="P26" s="10" t="n">
        <f aca="false">IF(G26="Group C",D26*(M26-N26),0)</f>
        <v>0</v>
      </c>
      <c r="Q26" s="1" t="n">
        <v>0</v>
      </c>
      <c r="R26" s="1" t="n">
        <v>0</v>
      </c>
      <c r="S26" s="11" t="n">
        <f aca="false">O26+P26+Q26</f>
        <v>0</v>
      </c>
    </row>
    <row r="27" customFormat="false" ht="15" hidden="false" customHeight="false" outlineLevel="0" collapsed="false">
      <c r="A27" s="8" t="s">
        <v>86</v>
      </c>
      <c r="B27" s="8" t="s">
        <v>87</v>
      </c>
      <c r="C27" s="8" t="s">
        <v>85</v>
      </c>
      <c r="D27" s="8" t="s">
        <v>23</v>
      </c>
      <c r="E27" s="8" t="s">
        <v>26</v>
      </c>
      <c r="F27" s="8" t="s">
        <v>27</v>
      </c>
      <c r="G27" s="9" t="s">
        <v>28</v>
      </c>
      <c r="H27" s="1" t="s">
        <v>33</v>
      </c>
      <c r="I27" s="1" t="n">
        <v>0</v>
      </c>
      <c r="J27" s="9" t="s">
        <v>30</v>
      </c>
      <c r="K27" s="10" t="n">
        <f aca="false">IF(J27="","",VLOOKUP(J27,CurInfo,2,FALSE()))</f>
        <v>1</v>
      </c>
      <c r="L27" s="1" t="n">
        <v>0</v>
      </c>
      <c r="M27" s="1" t="n">
        <v>1360</v>
      </c>
      <c r="N27" s="1" t="n">
        <v>0</v>
      </c>
      <c r="O27" s="11" t="n">
        <f aca="false">IF(G27="Group B",D27*I27*K27,0)</f>
        <v>0</v>
      </c>
      <c r="P27" s="10" t="n">
        <f aca="false">IF(G27="Group C",D27*(M27-N27),0)</f>
        <v>1360</v>
      </c>
      <c r="Q27" s="1" t="n">
        <v>0</v>
      </c>
      <c r="R27" s="1" t="n">
        <v>0</v>
      </c>
      <c r="S27" s="11" t="n">
        <f aca="false">O27+P27+Q27</f>
        <v>1360</v>
      </c>
    </row>
    <row r="28" customFormat="false" ht="15" hidden="false" customHeight="false" outlineLevel="0" collapsed="false">
      <c r="A28" s="8" t="s">
        <v>88</v>
      </c>
      <c r="B28" s="8" t="s">
        <v>89</v>
      </c>
      <c r="C28" s="8" t="s">
        <v>85</v>
      </c>
      <c r="D28" s="8" t="s">
        <v>23</v>
      </c>
      <c r="E28" s="8" t="s">
        <v>26</v>
      </c>
      <c r="F28" s="8" t="s">
        <v>27</v>
      </c>
      <c r="G28" s="9" t="s">
        <v>28</v>
      </c>
      <c r="H28" s="1" t="s">
        <v>33</v>
      </c>
      <c r="I28" s="1" t="n">
        <v>0</v>
      </c>
      <c r="J28" s="9" t="s">
        <v>30</v>
      </c>
      <c r="K28" s="10" t="n">
        <f aca="false">IF(J28="","",VLOOKUP(J28,CurInfo,2,FALSE()))</f>
        <v>1</v>
      </c>
      <c r="L28" s="1" t="n">
        <v>0</v>
      </c>
      <c r="M28" s="1" t="n">
        <v>1250</v>
      </c>
      <c r="N28" s="1" t="n">
        <v>0</v>
      </c>
      <c r="O28" s="11" t="n">
        <f aca="false">IF(G28="Group B",D28*I28*K28,0)</f>
        <v>0</v>
      </c>
      <c r="P28" s="10" t="n">
        <f aca="false">IF(G28="Group C",D28*(M28-N28),0)</f>
        <v>1250</v>
      </c>
      <c r="Q28" s="1" t="n">
        <v>0</v>
      </c>
      <c r="R28" s="1" t="n">
        <v>0</v>
      </c>
      <c r="S28" s="11" t="n">
        <f aca="false">O28+P28+Q28</f>
        <v>1250</v>
      </c>
    </row>
    <row r="29" customFormat="false" ht="15" hidden="false" customHeight="false" outlineLevel="0" collapsed="false">
      <c r="A29" s="8" t="s">
        <v>90</v>
      </c>
      <c r="B29" s="8" t="s">
        <v>91</v>
      </c>
      <c r="C29" s="8" t="s">
        <v>85</v>
      </c>
      <c r="D29" s="8" t="s">
        <v>23</v>
      </c>
      <c r="E29" s="8" t="s">
        <v>26</v>
      </c>
      <c r="F29" s="8" t="s">
        <v>27</v>
      </c>
      <c r="G29" s="9" t="s">
        <v>28</v>
      </c>
      <c r="H29" s="1" t="s">
        <v>33</v>
      </c>
      <c r="I29" s="1" t="n">
        <v>0</v>
      </c>
      <c r="J29" s="9" t="s">
        <v>30</v>
      </c>
      <c r="K29" s="10" t="n">
        <f aca="false">IF(J29="","",VLOOKUP(J29,CurInfo,2,FALSE()))</f>
        <v>1</v>
      </c>
      <c r="L29" s="1" t="n">
        <v>0</v>
      </c>
      <c r="M29" s="1" t="n">
        <v>2000</v>
      </c>
      <c r="N29" s="1" t="n">
        <v>0</v>
      </c>
      <c r="O29" s="11" t="n">
        <f aca="false">IF(G29="Group B",D29*I29*K29,0)</f>
        <v>0</v>
      </c>
      <c r="P29" s="10" t="n">
        <f aca="false">IF(G29="Group C",D29*(M29-N29),0)</f>
        <v>2000</v>
      </c>
      <c r="Q29" s="1" t="n">
        <v>0</v>
      </c>
      <c r="R29" s="1" t="n">
        <v>0</v>
      </c>
      <c r="S29" s="11" t="n">
        <f aca="false">O29+P29+Q29</f>
        <v>2000</v>
      </c>
    </row>
    <row r="30" customFormat="false" ht="15" hidden="false" customHeight="false" outlineLevel="0" collapsed="false">
      <c r="A30" s="8" t="s">
        <v>92</v>
      </c>
      <c r="B30" s="8" t="s">
        <v>93</v>
      </c>
      <c r="C30" s="8" t="s">
        <v>85</v>
      </c>
      <c r="D30" s="8" t="s">
        <v>23</v>
      </c>
      <c r="E30" s="8" t="s">
        <v>26</v>
      </c>
      <c r="F30" s="8" t="s">
        <v>27</v>
      </c>
      <c r="G30" s="9" t="s">
        <v>28</v>
      </c>
      <c r="H30" s="1" t="s">
        <v>54</v>
      </c>
      <c r="I30" s="1" t="n">
        <v>0</v>
      </c>
      <c r="J30" s="9" t="s">
        <v>30</v>
      </c>
      <c r="K30" s="10" t="n">
        <f aca="false">IF(J30="","",VLOOKUP(J30,CurInfo,2,FALSE()))</f>
        <v>1</v>
      </c>
      <c r="L30" s="1" t="n">
        <v>0</v>
      </c>
      <c r="M30" s="1" t="n">
        <v>1450</v>
      </c>
      <c r="N30" s="1" t="n">
        <v>0</v>
      </c>
      <c r="O30" s="11" t="n">
        <f aca="false">IF(G30="Group B",D30*I30*K30,0)</f>
        <v>0</v>
      </c>
      <c r="P30" s="10" t="n">
        <f aca="false">IF(G30="Group C",D30*(M30-N30),0)</f>
        <v>1450</v>
      </c>
      <c r="Q30" s="1" t="n">
        <v>0</v>
      </c>
      <c r="R30" s="1" t="n">
        <v>0</v>
      </c>
      <c r="S30" s="11" t="n">
        <f aca="false">O30+P30+Q30</f>
        <v>1450</v>
      </c>
    </row>
    <row r="31" customFormat="false" ht="15" hidden="false" customHeight="false" outlineLevel="0" collapsed="false">
      <c r="A31" s="8" t="s">
        <v>94</v>
      </c>
      <c r="B31" s="8" t="s">
        <v>95</v>
      </c>
      <c r="C31" s="8" t="s">
        <v>85</v>
      </c>
      <c r="D31" s="8" t="s">
        <v>23</v>
      </c>
      <c r="E31" s="8" t="s">
        <v>26</v>
      </c>
      <c r="F31" s="8" t="s">
        <v>27</v>
      </c>
      <c r="G31" s="9" t="s">
        <v>28</v>
      </c>
      <c r="H31" s="1" t="s">
        <v>33</v>
      </c>
      <c r="I31" s="1" t="n">
        <v>0</v>
      </c>
      <c r="J31" s="9" t="s">
        <v>30</v>
      </c>
      <c r="K31" s="10" t="n">
        <f aca="false">IF(J31="","",VLOOKUP(J31,CurInfo,2,FALSE()))</f>
        <v>1</v>
      </c>
      <c r="L31" s="1" t="n">
        <v>0</v>
      </c>
      <c r="M31" s="1" t="n">
        <v>1360</v>
      </c>
      <c r="N31" s="1" t="n">
        <v>0</v>
      </c>
      <c r="O31" s="11" t="n">
        <f aca="false">IF(G31="Group B",D31*I31*K31,0)</f>
        <v>0</v>
      </c>
      <c r="P31" s="10" t="n">
        <f aca="false">IF(G31="Group C",D31*(M31-N31),0)</f>
        <v>1360</v>
      </c>
      <c r="Q31" s="1" t="n">
        <v>0</v>
      </c>
      <c r="R31" s="1" t="n">
        <v>0</v>
      </c>
      <c r="S31" s="11" t="n">
        <f aca="false">O31+P31+Q31</f>
        <v>1360</v>
      </c>
    </row>
    <row r="32" customFormat="false" ht="15" hidden="false" customHeight="false" outlineLevel="0" collapsed="false">
      <c r="A32" s="8" t="s">
        <v>96</v>
      </c>
      <c r="B32" s="8" t="s">
        <v>97</v>
      </c>
      <c r="C32" s="8" t="s">
        <v>85</v>
      </c>
      <c r="D32" s="8" t="s">
        <v>23</v>
      </c>
      <c r="E32" s="8" t="s">
        <v>26</v>
      </c>
      <c r="F32" s="8" t="s">
        <v>27</v>
      </c>
      <c r="G32" s="9" t="s">
        <v>28</v>
      </c>
      <c r="H32" s="1" t="s">
        <v>54</v>
      </c>
      <c r="I32" s="1" t="n">
        <v>0</v>
      </c>
      <c r="J32" s="9" t="s">
        <v>30</v>
      </c>
      <c r="K32" s="10" t="n">
        <f aca="false">IF(J32="","",VLOOKUP(J32,CurInfo,2,FALSE()))</f>
        <v>1</v>
      </c>
      <c r="L32" s="1" t="n">
        <v>0</v>
      </c>
      <c r="M32" s="1" t="n">
        <v>1450</v>
      </c>
      <c r="N32" s="1" t="n">
        <v>0</v>
      </c>
      <c r="O32" s="11" t="n">
        <f aca="false">IF(G32="Group B",D32*I32*K32,0)</f>
        <v>0</v>
      </c>
      <c r="P32" s="10" t="n">
        <f aca="false">IF(G32="Group C",D32*(M32-N32),0)</f>
        <v>1450</v>
      </c>
      <c r="Q32" s="1" t="n">
        <v>0</v>
      </c>
      <c r="R32" s="1" t="n">
        <v>0</v>
      </c>
      <c r="S32" s="11" t="n">
        <f aca="false">O32+P32+Q32</f>
        <v>1450</v>
      </c>
    </row>
    <row r="33" customFormat="false" ht="15" hidden="false" customHeight="false" outlineLevel="0" collapsed="false">
      <c r="A33" s="8" t="s">
        <v>27</v>
      </c>
      <c r="B33" s="8" t="s">
        <v>98</v>
      </c>
      <c r="C33" s="8" t="s">
        <v>85</v>
      </c>
      <c r="D33" s="8" t="s">
        <v>23</v>
      </c>
      <c r="E33" s="8" t="s">
        <v>26</v>
      </c>
      <c r="F33" s="8" t="s">
        <v>27</v>
      </c>
      <c r="G33" s="9" t="s">
        <v>28</v>
      </c>
      <c r="H33" s="1" t="s">
        <v>54</v>
      </c>
      <c r="I33" s="1" t="n">
        <v>0</v>
      </c>
      <c r="J33" s="9" t="s">
        <v>30</v>
      </c>
      <c r="K33" s="10" t="n">
        <f aca="false">IF(J33="","",VLOOKUP(J33,CurInfo,2,FALSE()))</f>
        <v>1</v>
      </c>
      <c r="L33" s="1" t="n">
        <v>0</v>
      </c>
      <c r="M33" s="1" t="n">
        <v>1200</v>
      </c>
      <c r="N33" s="1" t="n">
        <v>0</v>
      </c>
      <c r="O33" s="11" t="n">
        <f aca="false">IF(G33="Group B",D33*I33*K33,0)</f>
        <v>0</v>
      </c>
      <c r="P33" s="10" t="n">
        <f aca="false">IF(G33="Group C",D33*(M33-N33),0)</f>
        <v>1200</v>
      </c>
      <c r="Q33" s="1" t="n">
        <v>0</v>
      </c>
      <c r="R33" s="1" t="n">
        <v>0</v>
      </c>
      <c r="S33" s="11" t="n">
        <f aca="false">O33+P33+Q33</f>
        <v>1200</v>
      </c>
    </row>
    <row r="34" customFormat="false" ht="15" hidden="false" customHeight="false" outlineLevel="0" collapsed="false">
      <c r="A34" s="8" t="s">
        <v>99</v>
      </c>
      <c r="B34" s="8" t="s">
        <v>100</v>
      </c>
      <c r="C34" s="8" t="s">
        <v>85</v>
      </c>
      <c r="D34" s="8" t="s">
        <v>23</v>
      </c>
      <c r="E34" s="8" t="s">
        <v>26</v>
      </c>
      <c r="F34" s="8" t="s">
        <v>27</v>
      </c>
      <c r="G34" s="9" t="s">
        <v>28</v>
      </c>
      <c r="H34" s="1" t="s">
        <v>54</v>
      </c>
      <c r="I34" s="1" t="n">
        <v>0</v>
      </c>
      <c r="J34" s="9" t="s">
        <v>30</v>
      </c>
      <c r="K34" s="10" t="n">
        <f aca="false">IF(J34="","",VLOOKUP(J34,CurInfo,2,FALSE()))</f>
        <v>1</v>
      </c>
      <c r="L34" s="1" t="n">
        <v>0</v>
      </c>
      <c r="M34" s="1" t="n">
        <v>1450</v>
      </c>
      <c r="N34" s="1" t="n">
        <v>0</v>
      </c>
      <c r="O34" s="11" t="n">
        <f aca="false">IF(G34="Group B",D34*I34*K34,0)</f>
        <v>0</v>
      </c>
      <c r="P34" s="10" t="n">
        <f aca="false">IF(G34="Group C",D34*(M34-N34),0)</f>
        <v>1450</v>
      </c>
      <c r="Q34" s="1" t="n">
        <v>0</v>
      </c>
      <c r="R34" s="1" t="n">
        <v>0</v>
      </c>
      <c r="S34" s="11" t="n">
        <f aca="false">O34+P34+Q34</f>
        <v>1450</v>
      </c>
    </row>
    <row r="35" customFormat="false" ht="15" hidden="false" customHeight="false" outlineLevel="0" collapsed="false">
      <c r="A35" s="8" t="s">
        <v>101</v>
      </c>
      <c r="B35" s="8" t="s">
        <v>102</v>
      </c>
      <c r="C35" s="8" t="s">
        <v>57</v>
      </c>
      <c r="D35" s="8" t="s">
        <v>23</v>
      </c>
      <c r="E35" s="8" t="s">
        <v>26</v>
      </c>
      <c r="F35" s="8" t="s">
        <v>27</v>
      </c>
      <c r="G35" s="9" t="s">
        <v>28</v>
      </c>
      <c r="H35" s="1" t="s">
        <v>33</v>
      </c>
      <c r="I35" s="1" t="n">
        <v>0</v>
      </c>
      <c r="J35" s="9" t="s">
        <v>30</v>
      </c>
      <c r="K35" s="10" t="n">
        <f aca="false">IF(J35="","",VLOOKUP(J35,CurInfo,2,FALSE()))</f>
        <v>1</v>
      </c>
      <c r="L35" s="1" t="n">
        <v>0</v>
      </c>
      <c r="M35" s="1" t="n">
        <v>15</v>
      </c>
      <c r="N35" s="1" t="n">
        <v>0</v>
      </c>
      <c r="O35" s="11" t="n">
        <f aca="false">IF(G35="Group B",D35*I35*K35,0)</f>
        <v>0</v>
      </c>
      <c r="P35" s="10" t="n">
        <f aca="false">IF(G35="Group C",D35*(M35-N35),0)</f>
        <v>15</v>
      </c>
      <c r="Q35" s="1" t="n">
        <v>0</v>
      </c>
      <c r="R35" s="1" t="n">
        <v>0</v>
      </c>
      <c r="S35" s="11" t="n">
        <f aca="false">O35+P35+Q35</f>
        <v>15</v>
      </c>
    </row>
    <row r="36" customFormat="false" ht="15" hidden="false" customHeight="false" outlineLevel="0" collapsed="false">
      <c r="A36" s="8" t="s">
        <v>103</v>
      </c>
      <c r="B36" s="8" t="s">
        <v>65</v>
      </c>
      <c r="C36" s="8" t="s">
        <v>57</v>
      </c>
      <c r="D36" s="8" t="s">
        <v>23</v>
      </c>
      <c r="E36" s="8" t="s">
        <v>26</v>
      </c>
      <c r="F36" s="8" t="s">
        <v>27</v>
      </c>
      <c r="G36" s="9" t="s">
        <v>28</v>
      </c>
      <c r="H36" s="1" t="s">
        <v>33</v>
      </c>
      <c r="I36" s="1" t="n">
        <v>0</v>
      </c>
      <c r="J36" s="9" t="s">
        <v>30</v>
      </c>
      <c r="K36" s="10" t="n">
        <f aca="false">IF(J36="","",VLOOKUP(J36,CurInfo,2,FALSE()))</f>
        <v>1</v>
      </c>
      <c r="L36" s="1" t="n">
        <v>0</v>
      </c>
      <c r="M36" s="1" t="n">
        <v>90</v>
      </c>
      <c r="N36" s="1" t="n">
        <v>0</v>
      </c>
      <c r="O36" s="11" t="n">
        <f aca="false">IF(G36="Group B",D36*I36*K36,0)</f>
        <v>0</v>
      </c>
      <c r="P36" s="10" t="n">
        <f aca="false">IF(G36="Group C",D36*(M36-N36),0)</f>
        <v>90</v>
      </c>
      <c r="Q36" s="1" t="n">
        <v>0</v>
      </c>
      <c r="R36" s="1" t="n">
        <v>0</v>
      </c>
      <c r="S36" s="11" t="n">
        <f aca="false">O36+P36+Q36</f>
        <v>90</v>
      </c>
    </row>
    <row r="37" customFormat="false" ht="15" hidden="false" customHeight="false" outlineLevel="0" collapsed="false">
      <c r="A37" s="8" t="s">
        <v>104</v>
      </c>
      <c r="B37" s="8" t="s">
        <v>105</v>
      </c>
      <c r="C37" s="8" t="s">
        <v>25</v>
      </c>
      <c r="D37" s="8" t="s">
        <v>23</v>
      </c>
      <c r="E37" s="8" t="s">
        <v>26</v>
      </c>
      <c r="F37" s="8" t="s">
        <v>27</v>
      </c>
      <c r="G37" s="9" t="s">
        <v>28</v>
      </c>
      <c r="H37" s="1" t="s">
        <v>33</v>
      </c>
      <c r="I37" s="1" t="n">
        <v>0</v>
      </c>
      <c r="J37" s="9" t="s">
        <v>30</v>
      </c>
      <c r="K37" s="10" t="n">
        <f aca="false">IF(J37="","",VLOOKUP(J37,CurInfo,2,FALSE()))</f>
        <v>1</v>
      </c>
      <c r="L37" s="1" t="n">
        <v>0</v>
      </c>
      <c r="M37" s="1" t="n">
        <v>50</v>
      </c>
      <c r="N37" s="1" t="n">
        <v>0</v>
      </c>
      <c r="O37" s="11" t="n">
        <f aca="false">IF(G37="Group B",D37*I37*K37,0)</f>
        <v>0</v>
      </c>
      <c r="P37" s="10" t="n">
        <f aca="false">IF(G37="Group C",D37*(M37-N37),0)</f>
        <v>50</v>
      </c>
      <c r="Q37" s="1" t="n">
        <v>0</v>
      </c>
      <c r="R37" s="1" t="n">
        <v>0</v>
      </c>
      <c r="S37" s="11" t="n">
        <f aca="false">O37+P37+Q37</f>
        <v>50</v>
      </c>
    </row>
    <row r="38" customFormat="false" ht="30" hidden="false" customHeight="false" outlineLevel="0" collapsed="false">
      <c r="A38" s="8" t="s">
        <v>106</v>
      </c>
      <c r="B38" s="8" t="s">
        <v>107</v>
      </c>
      <c r="C38" s="8" t="s">
        <v>57</v>
      </c>
      <c r="D38" s="8" t="s">
        <v>23</v>
      </c>
      <c r="E38" s="8" t="s">
        <v>26</v>
      </c>
      <c r="F38" s="8" t="s">
        <v>27</v>
      </c>
      <c r="G38" s="9" t="s">
        <v>28</v>
      </c>
      <c r="H38" s="1" t="s">
        <v>108</v>
      </c>
      <c r="I38" s="1" t="n">
        <v>0</v>
      </c>
      <c r="J38" s="9" t="s">
        <v>30</v>
      </c>
      <c r="K38" s="10" t="n">
        <f aca="false">IF(J38="","",VLOOKUP(J38,CurInfo,2,FALSE()))</f>
        <v>1</v>
      </c>
      <c r="L38" s="1" t="n">
        <v>0</v>
      </c>
      <c r="M38" s="1" t="n">
        <v>230</v>
      </c>
      <c r="N38" s="1" t="n">
        <v>0</v>
      </c>
      <c r="O38" s="11" t="n">
        <f aca="false">IF(G38="Group B",D38*I38*K38,0)</f>
        <v>0</v>
      </c>
      <c r="P38" s="10" t="n">
        <f aca="false">IF(G38="Group C",D38*(M38-N38),0)</f>
        <v>230</v>
      </c>
      <c r="Q38" s="1" t="n">
        <v>0</v>
      </c>
      <c r="R38" s="1" t="n">
        <v>0</v>
      </c>
      <c r="S38" s="11" t="n">
        <f aca="false">O38+P38+Q38</f>
        <v>230</v>
      </c>
    </row>
    <row r="39" customFormat="false" ht="15" hidden="false" customHeight="false" outlineLevel="0" collapsed="false">
      <c r="A39" s="8" t="s">
        <v>109</v>
      </c>
      <c r="B39" s="8" t="s">
        <v>110</v>
      </c>
      <c r="C39" s="8" t="s">
        <v>57</v>
      </c>
      <c r="D39" s="8" t="s">
        <v>23</v>
      </c>
      <c r="E39" s="8" t="s">
        <v>26</v>
      </c>
      <c r="F39" s="8" t="s">
        <v>27</v>
      </c>
      <c r="G39" s="9" t="s">
        <v>28</v>
      </c>
      <c r="H39" s="1" t="n">
        <v>0</v>
      </c>
      <c r="I39" s="1" t="n">
        <v>0</v>
      </c>
      <c r="J39" s="9" t="s">
        <v>30</v>
      </c>
      <c r="K39" s="10" t="n">
        <f aca="false">IF(J39="","",VLOOKUP(J39,CurInfo,2,FALSE()))</f>
        <v>1</v>
      </c>
      <c r="L39" s="1" t="n">
        <v>0</v>
      </c>
      <c r="M39" s="1" t="n">
        <v>0</v>
      </c>
      <c r="N39" s="1" t="n">
        <v>0</v>
      </c>
      <c r="O39" s="11" t="n">
        <f aca="false">IF(G39="Group B",D39*I39*K39,0)</f>
        <v>0</v>
      </c>
      <c r="P39" s="10" t="n">
        <f aca="false">IF(G39="Group C",D39*(M39-N39),0)</f>
        <v>0</v>
      </c>
      <c r="Q39" s="1" t="n">
        <v>0</v>
      </c>
      <c r="R39" s="1" t="n">
        <v>0</v>
      </c>
      <c r="S39" s="11" t="n">
        <f aca="false">O39+P39+Q39</f>
        <v>0</v>
      </c>
    </row>
    <row r="40" customFormat="false" ht="15" hidden="false" customHeight="false" outlineLevel="0" collapsed="false">
      <c r="A40" s="8" t="s">
        <v>111</v>
      </c>
      <c r="B40" s="8" t="s">
        <v>112</v>
      </c>
      <c r="C40" s="8" t="s">
        <v>25</v>
      </c>
      <c r="D40" s="8" t="s">
        <v>23</v>
      </c>
      <c r="E40" s="8" t="s">
        <v>26</v>
      </c>
      <c r="F40" s="8" t="s">
        <v>27</v>
      </c>
      <c r="G40" s="9" t="s">
        <v>28</v>
      </c>
      <c r="H40" s="1" t="s">
        <v>33</v>
      </c>
      <c r="I40" s="1" t="n">
        <v>0</v>
      </c>
      <c r="J40" s="9" t="s">
        <v>30</v>
      </c>
      <c r="K40" s="10" t="n">
        <f aca="false">IF(J40="","",VLOOKUP(J40,CurInfo,2,FALSE()))</f>
        <v>1</v>
      </c>
      <c r="L40" s="1" t="n">
        <v>0</v>
      </c>
      <c r="M40" s="1" t="n">
        <v>290</v>
      </c>
      <c r="N40" s="1" t="n">
        <v>0</v>
      </c>
      <c r="O40" s="11" t="n">
        <f aca="false">IF(G40="Group B",D40*I40*K40,0)</f>
        <v>0</v>
      </c>
      <c r="P40" s="10" t="n">
        <f aca="false">IF(G40="Group C",D40*(M40-N40),0)</f>
        <v>290</v>
      </c>
      <c r="Q40" s="1" t="n">
        <v>0</v>
      </c>
      <c r="R40" s="1" t="n">
        <v>0</v>
      </c>
      <c r="S40" s="11" t="n">
        <f aca="false">O40+P40+Q40</f>
        <v>290</v>
      </c>
    </row>
    <row r="41" customFormat="false" ht="15" hidden="false" customHeight="false" outlineLevel="0" collapsed="false">
      <c r="A41" s="8" t="s">
        <v>113</v>
      </c>
      <c r="B41" s="8" t="s">
        <v>114</v>
      </c>
      <c r="C41" s="8" t="s">
        <v>25</v>
      </c>
      <c r="D41" s="8" t="s">
        <v>23</v>
      </c>
      <c r="E41" s="8" t="s">
        <v>26</v>
      </c>
      <c r="F41" s="8" t="s">
        <v>27</v>
      </c>
      <c r="G41" s="9" t="s">
        <v>28</v>
      </c>
      <c r="H41" s="1" t="s">
        <v>33</v>
      </c>
      <c r="I41" s="1" t="n">
        <v>0</v>
      </c>
      <c r="J41" s="9" t="s">
        <v>30</v>
      </c>
      <c r="K41" s="10" t="n">
        <f aca="false">IF(J41="","",VLOOKUP(J41,CurInfo,2,FALSE()))</f>
        <v>1</v>
      </c>
      <c r="L41" s="1" t="n">
        <v>0</v>
      </c>
      <c r="M41" s="1" t="n">
        <v>135</v>
      </c>
      <c r="N41" s="1" t="n">
        <v>0</v>
      </c>
      <c r="O41" s="11" t="n">
        <f aca="false">IF(G41="Group B",D41*I41*K41,0)</f>
        <v>0</v>
      </c>
      <c r="P41" s="10" t="n">
        <f aca="false">IF(G41="Group C",D41*(M41-N41),0)</f>
        <v>135</v>
      </c>
      <c r="Q41" s="1" t="n">
        <v>0</v>
      </c>
      <c r="R41" s="1" t="n">
        <v>0</v>
      </c>
      <c r="S41" s="11" t="n">
        <f aca="false">O41+P41+Q41</f>
        <v>135</v>
      </c>
    </row>
    <row r="42" customFormat="false" ht="15" hidden="false" customHeight="false" outlineLevel="0" collapsed="false">
      <c r="A42" s="8" t="s">
        <v>115</v>
      </c>
      <c r="B42" s="8" t="s">
        <v>116</v>
      </c>
      <c r="C42" s="8" t="s">
        <v>45</v>
      </c>
      <c r="D42" s="8" t="s">
        <v>23</v>
      </c>
      <c r="E42" s="8" t="s">
        <v>26</v>
      </c>
      <c r="F42" s="8" t="s">
        <v>27</v>
      </c>
      <c r="G42" s="9" t="s">
        <v>28</v>
      </c>
      <c r="H42" s="1" t="n">
        <v>0</v>
      </c>
      <c r="I42" s="1" t="n">
        <v>0</v>
      </c>
      <c r="J42" s="9" t="s">
        <v>30</v>
      </c>
      <c r="K42" s="10" t="n">
        <f aca="false">IF(J42="","",VLOOKUP(J42,CurInfo,2,FALSE()))</f>
        <v>1</v>
      </c>
      <c r="L42" s="1" t="n">
        <v>0</v>
      </c>
      <c r="M42" s="1" t="n">
        <v>0</v>
      </c>
      <c r="N42" s="1" t="n">
        <v>0</v>
      </c>
      <c r="O42" s="11" t="n">
        <f aca="false">IF(G42="Group B",D42*I42*K42,0)</f>
        <v>0</v>
      </c>
      <c r="P42" s="10" t="n">
        <f aca="false">IF(G42="Group C",D42*(M42-N42),0)</f>
        <v>0</v>
      </c>
      <c r="Q42" s="1" t="n">
        <v>0</v>
      </c>
      <c r="R42" s="1" t="n">
        <v>0</v>
      </c>
      <c r="S42" s="11" t="n">
        <f aca="false">O42+P42+Q42</f>
        <v>0</v>
      </c>
    </row>
    <row r="43" customFormat="false" ht="15" hidden="false" customHeight="false" outlineLevel="0" collapsed="false">
      <c r="A43" s="8" t="s">
        <v>117</v>
      </c>
      <c r="B43" s="8" t="s">
        <v>118</v>
      </c>
      <c r="C43" s="8" t="s">
        <v>119</v>
      </c>
      <c r="D43" s="8" t="s">
        <v>23</v>
      </c>
      <c r="E43" s="8" t="s">
        <v>26</v>
      </c>
      <c r="F43" s="8" t="s">
        <v>27</v>
      </c>
      <c r="G43" s="9" t="s">
        <v>28</v>
      </c>
      <c r="H43" s="1" t="s">
        <v>54</v>
      </c>
      <c r="I43" s="1" t="n">
        <v>0</v>
      </c>
      <c r="J43" s="9" t="s">
        <v>30</v>
      </c>
      <c r="K43" s="10" t="n">
        <f aca="false">IF(J43="","",VLOOKUP(J43,CurInfo,2,FALSE()))</f>
        <v>1</v>
      </c>
      <c r="L43" s="1" t="n">
        <v>0</v>
      </c>
      <c r="M43" s="1" t="n">
        <v>40</v>
      </c>
      <c r="N43" s="1" t="n">
        <v>0</v>
      </c>
      <c r="O43" s="11" t="n">
        <f aca="false">IF(G43="Group B",D43*I43*K43,0)</f>
        <v>0</v>
      </c>
      <c r="P43" s="10" t="n">
        <f aca="false">IF(G43="Group C",D43*(M43-N43),0)</f>
        <v>40</v>
      </c>
      <c r="Q43" s="1" t="n">
        <v>0</v>
      </c>
      <c r="R43" s="1" t="n">
        <v>0</v>
      </c>
      <c r="S43" s="11" t="n">
        <f aca="false">O43+P43+Q43</f>
        <v>40</v>
      </c>
    </row>
    <row r="44" customFormat="false" ht="15" hidden="false" customHeight="false" outlineLevel="0" collapsed="false">
      <c r="A44" s="8" t="s">
        <v>120</v>
      </c>
      <c r="B44" s="8" t="s">
        <v>121</v>
      </c>
      <c r="C44" s="8" t="s">
        <v>119</v>
      </c>
      <c r="D44" s="8" t="s">
        <v>23</v>
      </c>
      <c r="E44" s="8" t="s">
        <v>26</v>
      </c>
      <c r="F44" s="8" t="s">
        <v>27</v>
      </c>
      <c r="G44" s="9" t="s">
        <v>28</v>
      </c>
      <c r="H44" s="1" t="n">
        <v>0</v>
      </c>
      <c r="I44" s="1" t="n">
        <v>0</v>
      </c>
      <c r="J44" s="9" t="s">
        <v>30</v>
      </c>
      <c r="K44" s="10" t="n">
        <f aca="false">IF(J44="","",VLOOKUP(J44,CurInfo,2,FALSE()))</f>
        <v>1</v>
      </c>
      <c r="L44" s="1" t="n">
        <v>0</v>
      </c>
      <c r="M44" s="1" t="n">
        <v>0</v>
      </c>
      <c r="N44" s="1" t="n">
        <v>0</v>
      </c>
      <c r="O44" s="11" t="n">
        <f aca="false">IF(G44="Group B",D44*I44*K44,0)</f>
        <v>0</v>
      </c>
      <c r="P44" s="10" t="n">
        <f aca="false">IF(G44="Group C",D44*(M44-N44),0)</f>
        <v>0</v>
      </c>
      <c r="Q44" s="1" t="n">
        <v>0</v>
      </c>
      <c r="R44" s="1" t="n">
        <v>0</v>
      </c>
      <c r="S44" s="11" t="n">
        <f aca="false">O44+P44+Q44</f>
        <v>0</v>
      </c>
    </row>
    <row r="45" customFormat="false" ht="15" hidden="false" customHeight="false" outlineLevel="0" collapsed="false">
      <c r="A45" s="8" t="s">
        <v>122</v>
      </c>
      <c r="B45" s="8" t="s">
        <v>123</v>
      </c>
      <c r="C45" s="8" t="s">
        <v>119</v>
      </c>
      <c r="D45" s="8" t="s">
        <v>23</v>
      </c>
      <c r="E45" s="8" t="s">
        <v>26</v>
      </c>
      <c r="F45" s="8" t="s">
        <v>27</v>
      </c>
      <c r="G45" s="9" t="s">
        <v>28</v>
      </c>
      <c r="H45" s="1" t="s">
        <v>33</v>
      </c>
      <c r="I45" s="1" t="n">
        <v>0</v>
      </c>
      <c r="J45" s="9" t="s">
        <v>30</v>
      </c>
      <c r="K45" s="10" t="n">
        <f aca="false">IF(J45="","",VLOOKUP(J45,CurInfo,2,FALSE()))</f>
        <v>1</v>
      </c>
      <c r="L45" s="1" t="n">
        <v>0</v>
      </c>
      <c r="M45" s="1" t="n">
        <v>50</v>
      </c>
      <c r="N45" s="1" t="n">
        <v>0</v>
      </c>
      <c r="O45" s="11" t="n">
        <f aca="false">IF(G45="Group B",D45*I45*K45,0)</f>
        <v>0</v>
      </c>
      <c r="P45" s="10" t="n">
        <f aca="false">IF(G45="Group C",D45*(M45-N45),0)</f>
        <v>50</v>
      </c>
      <c r="Q45" s="1" t="n">
        <v>0</v>
      </c>
      <c r="R45" s="1" t="n">
        <v>0</v>
      </c>
      <c r="S45" s="11" t="n">
        <f aca="false">O45+P45+Q45</f>
        <v>50</v>
      </c>
    </row>
    <row r="46" customFormat="false" ht="15" hidden="false" customHeight="false" outlineLevel="0" collapsed="false">
      <c r="A46" s="8" t="s">
        <v>124</v>
      </c>
      <c r="B46" s="8" t="s">
        <v>125</v>
      </c>
      <c r="C46" s="8" t="s">
        <v>119</v>
      </c>
      <c r="D46" s="8" t="s">
        <v>23</v>
      </c>
      <c r="E46" s="8" t="s">
        <v>26</v>
      </c>
      <c r="F46" s="8" t="s">
        <v>27</v>
      </c>
      <c r="G46" s="9" t="s">
        <v>28</v>
      </c>
      <c r="H46" s="1" t="n">
        <v>0</v>
      </c>
      <c r="I46" s="1" t="n">
        <v>0</v>
      </c>
      <c r="J46" s="9" t="s">
        <v>30</v>
      </c>
      <c r="K46" s="10" t="n">
        <f aca="false">IF(J46="","",VLOOKUP(J46,CurInfo,2,FALSE()))</f>
        <v>1</v>
      </c>
      <c r="L46" s="1" t="n">
        <v>0</v>
      </c>
      <c r="M46" s="1" t="n">
        <v>0</v>
      </c>
      <c r="N46" s="1" t="n">
        <v>0</v>
      </c>
      <c r="O46" s="11" t="n">
        <f aca="false">IF(G46="Group B",D46*I46*K46,0)</f>
        <v>0</v>
      </c>
      <c r="P46" s="10" t="n">
        <f aca="false">IF(G46="Group C",D46*(M46-N46),0)</f>
        <v>0</v>
      </c>
      <c r="Q46" s="1" t="n">
        <v>0</v>
      </c>
      <c r="R46" s="1" t="n">
        <v>0</v>
      </c>
      <c r="S46" s="11" t="n">
        <f aca="false">O46+P46+Q46</f>
        <v>0</v>
      </c>
    </row>
    <row r="47" customFormat="false" ht="15" hidden="false" customHeight="false" outlineLevel="0" collapsed="false">
      <c r="A47" s="8" t="s">
        <v>126</v>
      </c>
      <c r="B47" s="8" t="s">
        <v>127</v>
      </c>
      <c r="C47" s="8" t="s">
        <v>119</v>
      </c>
      <c r="D47" s="8" t="s">
        <v>23</v>
      </c>
      <c r="E47" s="8" t="s">
        <v>26</v>
      </c>
      <c r="F47" s="8" t="s">
        <v>27</v>
      </c>
      <c r="G47" s="9" t="s">
        <v>28</v>
      </c>
      <c r="H47" s="1" t="s">
        <v>33</v>
      </c>
      <c r="I47" s="1" t="n">
        <v>0</v>
      </c>
      <c r="J47" s="9" t="s">
        <v>30</v>
      </c>
      <c r="K47" s="10" t="n">
        <f aca="false">IF(J47="","",VLOOKUP(J47,CurInfo,2,FALSE()))</f>
        <v>1</v>
      </c>
      <c r="L47" s="1" t="n">
        <v>0</v>
      </c>
      <c r="M47" s="1" t="n">
        <v>50</v>
      </c>
      <c r="N47" s="1" t="n">
        <v>0</v>
      </c>
      <c r="O47" s="11" t="n">
        <f aca="false">IF(G47="Group B",D47*I47*K47,0)</f>
        <v>0</v>
      </c>
      <c r="P47" s="10" t="n">
        <f aca="false">IF(G47="Group C",D47*(M47-N47),0)</f>
        <v>50</v>
      </c>
      <c r="Q47" s="1" t="n">
        <v>0</v>
      </c>
      <c r="R47" s="1" t="n">
        <v>0</v>
      </c>
      <c r="S47" s="11" t="n">
        <f aca="false">O47+P47+Q47</f>
        <v>50</v>
      </c>
    </row>
    <row r="48" customFormat="false" ht="15" hidden="false" customHeight="false" outlineLevel="0" collapsed="false">
      <c r="A48" s="8" t="s">
        <v>128</v>
      </c>
      <c r="B48" s="8" t="s">
        <v>129</v>
      </c>
      <c r="C48" s="8" t="s">
        <v>119</v>
      </c>
      <c r="D48" s="8" t="s">
        <v>23</v>
      </c>
      <c r="E48" s="8" t="s">
        <v>26</v>
      </c>
      <c r="F48" s="8" t="s">
        <v>27</v>
      </c>
      <c r="G48" s="9" t="s">
        <v>28</v>
      </c>
      <c r="H48" s="1" t="n">
        <v>0</v>
      </c>
      <c r="I48" s="1" t="n">
        <v>0</v>
      </c>
      <c r="J48" s="9" t="s">
        <v>30</v>
      </c>
      <c r="K48" s="10" t="n">
        <f aca="false">IF(J48="","",VLOOKUP(J48,CurInfo,2,FALSE()))</f>
        <v>1</v>
      </c>
      <c r="L48" s="1" t="n">
        <v>0</v>
      </c>
      <c r="M48" s="1" t="n">
        <v>0</v>
      </c>
      <c r="N48" s="1" t="n">
        <v>0</v>
      </c>
      <c r="O48" s="11" t="n">
        <f aca="false">IF(G48="Group B",D48*I48*K48,0)</f>
        <v>0</v>
      </c>
      <c r="P48" s="10" t="n">
        <f aca="false">IF(G48="Group C",D48*(M48-N48),0)</f>
        <v>0</v>
      </c>
      <c r="Q48" s="1" t="n">
        <v>0</v>
      </c>
      <c r="R48" s="1" t="n">
        <v>0</v>
      </c>
      <c r="S48" s="11" t="n">
        <f aca="false">O48+P48+Q48</f>
        <v>0</v>
      </c>
    </row>
    <row r="49" customFormat="false" ht="15" hidden="false" customHeight="false" outlineLevel="0" collapsed="false">
      <c r="A49" s="8" t="s">
        <v>130</v>
      </c>
      <c r="B49" s="8" t="s">
        <v>131</v>
      </c>
      <c r="C49" s="8" t="s">
        <v>57</v>
      </c>
      <c r="D49" s="8" t="s">
        <v>23</v>
      </c>
      <c r="E49" s="8" t="s">
        <v>26</v>
      </c>
      <c r="F49" s="8" t="s">
        <v>27</v>
      </c>
      <c r="G49" s="9" t="s">
        <v>28</v>
      </c>
      <c r="H49" s="1" t="n">
        <v>0</v>
      </c>
      <c r="I49" s="1" t="n">
        <v>0</v>
      </c>
      <c r="J49" s="9" t="s">
        <v>30</v>
      </c>
      <c r="K49" s="10" t="n">
        <f aca="false">IF(J49="","",VLOOKUP(J49,CurInfo,2,FALSE()))</f>
        <v>1</v>
      </c>
      <c r="L49" s="1" t="n">
        <v>0</v>
      </c>
      <c r="M49" s="1" t="n">
        <v>0</v>
      </c>
      <c r="N49" s="1" t="n">
        <v>0</v>
      </c>
      <c r="O49" s="11" t="n">
        <f aca="false">IF(G49="Group B",D49*I49*K49,0)</f>
        <v>0</v>
      </c>
      <c r="P49" s="10" t="n">
        <f aca="false">IF(G49="Group C",D49*(M49-N49),0)</f>
        <v>0</v>
      </c>
      <c r="Q49" s="1" t="n">
        <v>0</v>
      </c>
      <c r="R49" s="1" t="n">
        <v>0</v>
      </c>
      <c r="S49" s="11" t="n">
        <f aca="false">O49+P49+Q49</f>
        <v>0</v>
      </c>
    </row>
    <row r="50" customFormat="false" ht="15" hidden="false" customHeight="false" outlineLevel="0" collapsed="false">
      <c r="A50" s="8" t="s">
        <v>132</v>
      </c>
      <c r="B50" s="8" t="s">
        <v>133</v>
      </c>
      <c r="C50" s="8" t="s">
        <v>134</v>
      </c>
      <c r="D50" s="8" t="s">
        <v>23</v>
      </c>
      <c r="E50" s="8" t="s">
        <v>26</v>
      </c>
      <c r="F50" s="8" t="s">
        <v>27</v>
      </c>
      <c r="G50" s="9" t="s">
        <v>28</v>
      </c>
      <c r="H50" s="1" t="s">
        <v>33</v>
      </c>
      <c r="I50" s="1" t="n">
        <v>0</v>
      </c>
      <c r="J50" s="9" t="s">
        <v>30</v>
      </c>
      <c r="K50" s="10" t="n">
        <f aca="false">IF(J50="","",VLOOKUP(J50,CurInfo,2,FALSE()))</f>
        <v>1</v>
      </c>
      <c r="L50" s="1" t="n">
        <v>0</v>
      </c>
      <c r="M50" s="1" t="n">
        <v>480</v>
      </c>
      <c r="N50" s="1" t="n">
        <v>0</v>
      </c>
      <c r="O50" s="11" t="n">
        <f aca="false">IF(G50="Group B",D50*I50*K50,0)</f>
        <v>0</v>
      </c>
      <c r="P50" s="10" t="n">
        <f aca="false">IF(G50="Group C",D50*(M50-N50),0)</f>
        <v>480</v>
      </c>
      <c r="Q50" s="1" t="n">
        <v>0</v>
      </c>
      <c r="R50" s="1" t="n">
        <v>0</v>
      </c>
      <c r="S50" s="11" t="n">
        <f aca="false">O50+P50+Q50</f>
        <v>480</v>
      </c>
    </row>
    <row r="51" customFormat="false" ht="15" hidden="false" customHeight="false" outlineLevel="0" collapsed="false">
      <c r="A51" s="8" t="s">
        <v>135</v>
      </c>
      <c r="B51" s="8" t="s">
        <v>136</v>
      </c>
      <c r="C51" s="8" t="s">
        <v>137</v>
      </c>
      <c r="D51" s="8" t="s">
        <v>23</v>
      </c>
      <c r="E51" s="8" t="s">
        <v>26</v>
      </c>
      <c r="F51" s="8" t="s">
        <v>27</v>
      </c>
      <c r="G51" s="9" t="s">
        <v>28</v>
      </c>
      <c r="H51" s="1" t="s">
        <v>33</v>
      </c>
      <c r="I51" s="1" t="n">
        <v>0</v>
      </c>
      <c r="J51" s="9" t="s">
        <v>30</v>
      </c>
      <c r="K51" s="10" t="n">
        <f aca="false">IF(J51="","",VLOOKUP(J51,CurInfo,2,FALSE()))</f>
        <v>1</v>
      </c>
      <c r="L51" s="1" t="n">
        <v>0</v>
      </c>
      <c r="M51" s="1" t="n">
        <v>480</v>
      </c>
      <c r="N51" s="1" t="n">
        <v>0</v>
      </c>
      <c r="O51" s="11" t="n">
        <f aca="false">IF(G51="Group B",D51*I51*K51,0)</f>
        <v>0</v>
      </c>
      <c r="P51" s="10" t="n">
        <f aca="false">IF(G51="Group C",D51*(M51-N51),0)</f>
        <v>480</v>
      </c>
      <c r="Q51" s="1" t="n">
        <v>0</v>
      </c>
      <c r="R51" s="1" t="n">
        <v>0</v>
      </c>
      <c r="S51" s="11" t="n">
        <f aca="false">O51+P51+Q51</f>
        <v>480</v>
      </c>
    </row>
    <row r="52" customFormat="false" ht="15" hidden="false" customHeight="false" outlineLevel="0" collapsed="false">
      <c r="A52" s="8" t="s">
        <v>138</v>
      </c>
      <c r="B52" s="8" t="s">
        <v>139</v>
      </c>
      <c r="C52" s="8" t="s">
        <v>140</v>
      </c>
      <c r="D52" s="8" t="s">
        <v>23</v>
      </c>
      <c r="E52" s="8" t="s">
        <v>26</v>
      </c>
      <c r="F52" s="8" t="s">
        <v>27</v>
      </c>
      <c r="G52" s="9" t="s">
        <v>28</v>
      </c>
      <c r="H52" s="1" t="s">
        <v>33</v>
      </c>
      <c r="I52" s="1" t="n">
        <v>0</v>
      </c>
      <c r="J52" s="9" t="s">
        <v>30</v>
      </c>
      <c r="K52" s="10" t="n">
        <f aca="false">IF(J52="","",VLOOKUP(J52,CurInfo,2,FALSE()))</f>
        <v>1</v>
      </c>
      <c r="L52" s="1" t="n">
        <v>0</v>
      </c>
      <c r="M52" s="1" t="n">
        <v>40</v>
      </c>
      <c r="N52" s="1" t="n">
        <v>0</v>
      </c>
      <c r="O52" s="11" t="n">
        <f aca="false">IF(G52="Group B",D52*I52*K52,0)</f>
        <v>0</v>
      </c>
      <c r="P52" s="10" t="n">
        <f aca="false">IF(G52="Group C",D52*(M52-N52),0)</f>
        <v>40</v>
      </c>
      <c r="Q52" s="1" t="n">
        <v>0</v>
      </c>
      <c r="R52" s="1" t="n">
        <v>0</v>
      </c>
      <c r="S52" s="11" t="n">
        <f aca="false">O52+P52+Q52</f>
        <v>40</v>
      </c>
    </row>
    <row r="53" customFormat="false" ht="15" hidden="false" customHeight="false" outlineLevel="0" collapsed="false">
      <c r="A53" s="8" t="s">
        <v>141</v>
      </c>
      <c r="B53" s="8" t="s">
        <v>142</v>
      </c>
      <c r="C53" s="8" t="s">
        <v>140</v>
      </c>
      <c r="D53" s="8" t="s">
        <v>23</v>
      </c>
      <c r="E53" s="8" t="s">
        <v>26</v>
      </c>
      <c r="F53" s="8" t="s">
        <v>27</v>
      </c>
      <c r="G53" s="9" t="s">
        <v>28</v>
      </c>
      <c r="H53" s="1" t="s">
        <v>33</v>
      </c>
      <c r="I53" s="1" t="n">
        <v>0</v>
      </c>
      <c r="J53" s="9" t="s">
        <v>30</v>
      </c>
      <c r="K53" s="10" t="n">
        <f aca="false">IF(J53="","",VLOOKUP(J53,CurInfo,2,FALSE()))</f>
        <v>1</v>
      </c>
      <c r="L53" s="1" t="n">
        <v>0</v>
      </c>
      <c r="M53" s="1" t="n">
        <v>30</v>
      </c>
      <c r="N53" s="1" t="n">
        <v>0</v>
      </c>
      <c r="O53" s="11" t="n">
        <f aca="false">IF(G53="Group B",D53*I53*K53,0)</f>
        <v>0</v>
      </c>
      <c r="P53" s="10" t="n">
        <f aca="false">IF(G53="Group C",D53*(M53-N53),0)</f>
        <v>30</v>
      </c>
      <c r="Q53" s="1" t="n">
        <v>0</v>
      </c>
      <c r="R53" s="1" t="n">
        <v>0</v>
      </c>
      <c r="S53" s="11" t="n">
        <f aca="false">O53+P53+Q53</f>
        <v>30</v>
      </c>
    </row>
    <row r="54" customFormat="false" ht="15" hidden="false" customHeight="false" outlineLevel="0" collapsed="false">
      <c r="A54" s="8" t="s">
        <v>143</v>
      </c>
      <c r="B54" s="8" t="s">
        <v>144</v>
      </c>
      <c r="C54" s="8" t="s">
        <v>145</v>
      </c>
      <c r="D54" s="8" t="s">
        <v>23</v>
      </c>
      <c r="E54" s="8" t="s">
        <v>26</v>
      </c>
      <c r="F54" s="8" t="s">
        <v>27</v>
      </c>
      <c r="G54" s="9" t="s">
        <v>28</v>
      </c>
      <c r="H54" s="1" t="n">
        <v>0</v>
      </c>
      <c r="I54" s="1" t="n">
        <v>0</v>
      </c>
      <c r="J54" s="9" t="s">
        <v>30</v>
      </c>
      <c r="K54" s="10" t="n">
        <f aca="false">IF(J54="","",VLOOKUP(J54,CurInfo,2,FALSE()))</f>
        <v>1</v>
      </c>
      <c r="L54" s="1" t="n">
        <v>0</v>
      </c>
      <c r="M54" s="1" t="n">
        <v>0</v>
      </c>
      <c r="N54" s="1" t="n">
        <v>0</v>
      </c>
      <c r="O54" s="11" t="n">
        <f aca="false">IF(G54="Group B",D54*I54*K54,0)</f>
        <v>0</v>
      </c>
      <c r="P54" s="10" t="n">
        <f aca="false">IF(G54="Group C",D54*(M54-N54),0)</f>
        <v>0</v>
      </c>
      <c r="Q54" s="1" t="n">
        <v>0</v>
      </c>
      <c r="R54" s="1" t="n">
        <v>0</v>
      </c>
      <c r="S54" s="11" t="n">
        <f aca="false">O54+P54+Q54</f>
        <v>0</v>
      </c>
    </row>
    <row r="55" customFormat="false" ht="15" hidden="false" customHeight="false" outlineLevel="0" collapsed="false">
      <c r="A55" s="8" t="s">
        <v>146</v>
      </c>
      <c r="B55" s="8" t="s">
        <v>147</v>
      </c>
      <c r="C55" s="8" t="s">
        <v>140</v>
      </c>
      <c r="D55" s="8" t="s">
        <v>23</v>
      </c>
      <c r="E55" s="8" t="s">
        <v>26</v>
      </c>
      <c r="F55" s="8" t="s">
        <v>27</v>
      </c>
      <c r="G55" s="9" t="s">
        <v>28</v>
      </c>
      <c r="H55" s="1" t="s">
        <v>33</v>
      </c>
      <c r="I55" s="1" t="n">
        <v>0</v>
      </c>
      <c r="J55" s="9" t="s">
        <v>30</v>
      </c>
      <c r="K55" s="10" t="n">
        <f aca="false">IF(J55="","",VLOOKUP(J55,CurInfo,2,FALSE()))</f>
        <v>1</v>
      </c>
      <c r="L55" s="1" t="n">
        <v>0</v>
      </c>
      <c r="M55" s="1" t="n">
        <v>150</v>
      </c>
      <c r="N55" s="1" t="n">
        <v>0</v>
      </c>
      <c r="O55" s="11" t="n">
        <f aca="false">IF(G55="Group B",D55*I55*K55,0)</f>
        <v>0</v>
      </c>
      <c r="P55" s="10" t="n">
        <f aca="false">IF(G55="Group C",D55*(M55-N55),0)</f>
        <v>150</v>
      </c>
      <c r="Q55" s="1" t="n">
        <v>0</v>
      </c>
      <c r="R55" s="1" t="n">
        <v>0</v>
      </c>
      <c r="S55" s="11" t="n">
        <f aca="false">O55+P55+Q55</f>
        <v>150</v>
      </c>
    </row>
    <row r="56" customFormat="false" ht="15" hidden="false" customHeight="false" outlineLevel="0" collapsed="false">
      <c r="A56" s="8" t="s">
        <v>148</v>
      </c>
      <c r="B56" s="8" t="s">
        <v>149</v>
      </c>
      <c r="C56" s="8" t="s">
        <v>140</v>
      </c>
      <c r="D56" s="8" t="s">
        <v>23</v>
      </c>
      <c r="E56" s="8" t="s">
        <v>26</v>
      </c>
      <c r="F56" s="8" t="s">
        <v>27</v>
      </c>
      <c r="G56" s="9" t="s">
        <v>28</v>
      </c>
      <c r="H56" s="1" t="s">
        <v>33</v>
      </c>
      <c r="I56" s="1" t="n">
        <v>0</v>
      </c>
      <c r="J56" s="9" t="s">
        <v>30</v>
      </c>
      <c r="K56" s="10" t="n">
        <f aca="false">IF(J56="","",VLOOKUP(J56,CurInfo,2,FALSE()))</f>
        <v>1</v>
      </c>
      <c r="L56" s="1" t="n">
        <v>0</v>
      </c>
      <c r="M56" s="1" t="n">
        <v>150</v>
      </c>
      <c r="N56" s="1" t="n">
        <v>0</v>
      </c>
      <c r="O56" s="11" t="n">
        <f aca="false">IF(G56="Group B",D56*I56*K56,0)</f>
        <v>0</v>
      </c>
      <c r="P56" s="10" t="n">
        <f aca="false">IF(G56="Group C",D56*(M56-N56),0)</f>
        <v>150</v>
      </c>
      <c r="Q56" s="1" t="n">
        <v>0</v>
      </c>
      <c r="R56" s="1" t="n">
        <v>0</v>
      </c>
      <c r="S56" s="11" t="n">
        <f aca="false">O56+P56+Q56</f>
        <v>150</v>
      </c>
    </row>
    <row r="57" customFormat="false" ht="15" hidden="false" customHeight="false" outlineLevel="0" collapsed="false">
      <c r="A57" s="8" t="s">
        <v>150</v>
      </c>
      <c r="B57" s="8" t="s">
        <v>151</v>
      </c>
      <c r="C57" s="8" t="s">
        <v>140</v>
      </c>
      <c r="D57" s="8" t="s">
        <v>23</v>
      </c>
      <c r="E57" s="8" t="s">
        <v>26</v>
      </c>
      <c r="F57" s="8" t="s">
        <v>27</v>
      </c>
      <c r="G57" s="9" t="s">
        <v>28</v>
      </c>
      <c r="H57" s="1" t="s">
        <v>33</v>
      </c>
      <c r="I57" s="1" t="n">
        <v>0</v>
      </c>
      <c r="J57" s="9" t="s">
        <v>30</v>
      </c>
      <c r="K57" s="10" t="n">
        <f aca="false">IF(J57="","",VLOOKUP(J57,CurInfo,2,FALSE()))</f>
        <v>1</v>
      </c>
      <c r="L57" s="1" t="n">
        <v>0</v>
      </c>
      <c r="M57" s="1" t="n">
        <v>55</v>
      </c>
      <c r="N57" s="1" t="n">
        <v>0</v>
      </c>
      <c r="O57" s="11" t="n">
        <f aca="false">IF(G57="Group B",D57*I57*K57,0)</f>
        <v>0</v>
      </c>
      <c r="P57" s="10" t="n">
        <f aca="false">IF(G57="Group C",D57*(M57-N57),0)</f>
        <v>55</v>
      </c>
      <c r="Q57" s="1" t="n">
        <v>0</v>
      </c>
      <c r="R57" s="1" t="n">
        <v>0</v>
      </c>
      <c r="S57" s="11" t="n">
        <f aca="false">O57+P57+Q57</f>
        <v>55</v>
      </c>
    </row>
    <row r="58" customFormat="false" ht="15" hidden="false" customHeight="false" outlineLevel="0" collapsed="false">
      <c r="A58" s="8" t="s">
        <v>152</v>
      </c>
      <c r="B58" s="8" t="s">
        <v>153</v>
      </c>
      <c r="C58" s="8" t="s">
        <v>154</v>
      </c>
      <c r="D58" s="8" t="s">
        <v>23</v>
      </c>
      <c r="E58" s="8" t="s">
        <v>26</v>
      </c>
      <c r="F58" s="8" t="s">
        <v>27</v>
      </c>
      <c r="G58" s="9" t="s">
        <v>28</v>
      </c>
      <c r="H58" s="1" t="s">
        <v>33</v>
      </c>
      <c r="I58" s="1" t="n">
        <v>0</v>
      </c>
      <c r="J58" s="9" t="s">
        <v>30</v>
      </c>
      <c r="K58" s="10" t="n">
        <f aca="false">IF(J58="","",VLOOKUP(J58,CurInfo,2,FALSE()))</f>
        <v>1</v>
      </c>
      <c r="L58" s="1" t="n">
        <v>0</v>
      </c>
      <c r="M58" s="1" t="n">
        <v>3000</v>
      </c>
      <c r="N58" s="1" t="n">
        <v>0</v>
      </c>
      <c r="O58" s="11" t="n">
        <f aca="false">IF(G58="Group B",D58*I58*K58,0)</f>
        <v>0</v>
      </c>
      <c r="P58" s="10" t="n">
        <f aca="false">IF(G58="Group C",D58*(M58-N58),0)</f>
        <v>3000</v>
      </c>
      <c r="Q58" s="1" t="n">
        <v>0</v>
      </c>
      <c r="R58" s="1" t="n">
        <v>0</v>
      </c>
      <c r="S58" s="11" t="n">
        <f aca="false">O58+P58+Q58</f>
        <v>3000</v>
      </c>
    </row>
    <row r="59" customFormat="false" ht="15" hidden="false" customHeight="false" outlineLevel="0" collapsed="false">
      <c r="A59" s="8" t="s">
        <v>155</v>
      </c>
      <c r="B59" s="8" t="s">
        <v>156</v>
      </c>
      <c r="C59" s="8" t="s">
        <v>140</v>
      </c>
      <c r="D59" s="8" t="s">
        <v>23</v>
      </c>
      <c r="E59" s="8" t="s">
        <v>26</v>
      </c>
      <c r="F59" s="8" t="s">
        <v>27</v>
      </c>
      <c r="G59" s="9" t="s">
        <v>28</v>
      </c>
      <c r="H59" s="1" t="s">
        <v>33</v>
      </c>
      <c r="I59" s="1" t="n">
        <v>0</v>
      </c>
      <c r="J59" s="9" t="s">
        <v>30</v>
      </c>
      <c r="K59" s="10" t="n">
        <f aca="false">IF(J59="","",VLOOKUP(J59,CurInfo,2,FALSE()))</f>
        <v>1</v>
      </c>
      <c r="L59" s="1" t="n">
        <v>0</v>
      </c>
      <c r="M59" s="1" t="n">
        <v>300</v>
      </c>
      <c r="N59" s="1" t="n">
        <v>0</v>
      </c>
      <c r="O59" s="11" t="n">
        <f aca="false">IF(G59="Group B",D59*I59*K59,0)</f>
        <v>0</v>
      </c>
      <c r="P59" s="10" t="n">
        <f aca="false">IF(G59="Group C",D59*(M59-N59),0)</f>
        <v>300</v>
      </c>
      <c r="Q59" s="1" t="n">
        <v>0</v>
      </c>
      <c r="R59" s="1" t="n">
        <v>0</v>
      </c>
      <c r="S59" s="11" t="n">
        <f aca="false">O59+P59+Q59</f>
        <v>300</v>
      </c>
    </row>
    <row r="60" customFormat="false" ht="15" hidden="false" customHeight="false" outlineLevel="0" collapsed="false">
      <c r="A60" s="8" t="s">
        <v>157</v>
      </c>
      <c r="B60" s="8" t="s">
        <v>158</v>
      </c>
      <c r="C60" s="8" t="s">
        <v>140</v>
      </c>
      <c r="D60" s="8" t="s">
        <v>23</v>
      </c>
      <c r="E60" s="8" t="s">
        <v>26</v>
      </c>
      <c r="F60" s="8" t="s">
        <v>27</v>
      </c>
      <c r="G60" s="9" t="s">
        <v>28</v>
      </c>
      <c r="H60" s="1" t="s">
        <v>33</v>
      </c>
      <c r="I60" s="1" t="n">
        <v>0</v>
      </c>
      <c r="J60" s="9" t="s">
        <v>30</v>
      </c>
      <c r="K60" s="10" t="n">
        <f aca="false">IF(J60="","",VLOOKUP(J60,CurInfo,2,FALSE()))</f>
        <v>1</v>
      </c>
      <c r="L60" s="1" t="n">
        <v>0</v>
      </c>
      <c r="M60" s="1" t="n">
        <v>300</v>
      </c>
      <c r="N60" s="1" t="n">
        <v>0</v>
      </c>
      <c r="O60" s="11" t="n">
        <f aca="false">IF(G60="Group B",D60*I60*K60,0)</f>
        <v>0</v>
      </c>
      <c r="P60" s="10" t="n">
        <f aca="false">IF(G60="Group C",D60*(M60-N60),0)</f>
        <v>300</v>
      </c>
      <c r="Q60" s="1" t="n">
        <v>0</v>
      </c>
      <c r="R60" s="1" t="n">
        <v>0</v>
      </c>
      <c r="S60" s="11" t="n">
        <f aca="false">O60+P60+Q60</f>
        <v>300</v>
      </c>
    </row>
    <row r="61" customFormat="false" ht="15" hidden="false" customHeight="false" outlineLevel="0" collapsed="false">
      <c r="A61" s="8" t="s">
        <v>159</v>
      </c>
      <c r="B61" s="8" t="s">
        <v>160</v>
      </c>
      <c r="C61" s="8" t="s">
        <v>154</v>
      </c>
      <c r="D61" s="8" t="s">
        <v>23</v>
      </c>
      <c r="E61" s="8" t="s">
        <v>26</v>
      </c>
      <c r="F61" s="8" t="s">
        <v>27</v>
      </c>
      <c r="G61" s="9" t="s">
        <v>28</v>
      </c>
      <c r="H61" s="1" t="s">
        <v>33</v>
      </c>
      <c r="I61" s="1" t="n">
        <v>0</v>
      </c>
      <c r="J61" s="9" t="s">
        <v>30</v>
      </c>
      <c r="K61" s="10" t="n">
        <f aca="false">IF(J61="","",VLOOKUP(J61,CurInfo,2,FALSE()))</f>
        <v>1</v>
      </c>
      <c r="L61" s="1" t="n">
        <v>0</v>
      </c>
      <c r="M61" s="1" t="n">
        <v>3000</v>
      </c>
      <c r="N61" s="1" t="n">
        <v>0</v>
      </c>
      <c r="O61" s="11" t="n">
        <f aca="false">IF(G61="Group B",D61*I61*K61,0)</f>
        <v>0</v>
      </c>
      <c r="P61" s="10" t="n">
        <f aca="false">IF(G61="Group C",D61*(M61-N61),0)</f>
        <v>3000</v>
      </c>
      <c r="Q61" s="1" t="n">
        <v>0</v>
      </c>
      <c r="R61" s="1" t="n">
        <v>0</v>
      </c>
      <c r="S61" s="11" t="n">
        <f aca="false">O61+P61+Q61</f>
        <v>3000</v>
      </c>
    </row>
    <row r="62" customFormat="false" ht="15" hidden="false" customHeight="false" outlineLevel="0" collapsed="false">
      <c r="A62" s="8" t="s">
        <v>161</v>
      </c>
      <c r="B62" s="8" t="s">
        <v>162</v>
      </c>
      <c r="C62" s="8" t="s">
        <v>119</v>
      </c>
      <c r="D62" s="8" t="s">
        <v>23</v>
      </c>
      <c r="E62" s="8" t="s">
        <v>26</v>
      </c>
      <c r="F62" s="8" t="s">
        <v>27</v>
      </c>
      <c r="G62" s="9" t="s">
        <v>28</v>
      </c>
      <c r="H62" s="1" t="s">
        <v>33</v>
      </c>
      <c r="I62" s="1" t="n">
        <v>0</v>
      </c>
      <c r="J62" s="9" t="s">
        <v>30</v>
      </c>
      <c r="K62" s="10" t="n">
        <f aca="false">IF(J62="","",VLOOKUP(J62,CurInfo,2,FALSE()))</f>
        <v>1</v>
      </c>
      <c r="L62" s="1" t="n">
        <v>0</v>
      </c>
      <c r="M62" s="1" t="n">
        <v>570</v>
      </c>
      <c r="N62" s="1" t="n">
        <v>0</v>
      </c>
      <c r="O62" s="11" t="n">
        <f aca="false">IF(G62="Group B",D62*I62*K62,0)</f>
        <v>0</v>
      </c>
      <c r="P62" s="10" t="n">
        <f aca="false">IF(G62="Group C",D62*(M62-N62),0)</f>
        <v>570</v>
      </c>
      <c r="Q62" s="1" t="n">
        <v>0</v>
      </c>
      <c r="R62" s="1" t="n">
        <v>0</v>
      </c>
      <c r="S62" s="11" t="n">
        <f aca="false">O62+P62+Q62</f>
        <v>570</v>
      </c>
    </row>
    <row r="63" customFormat="false" ht="15" hidden="false" customHeight="false" outlineLevel="0" collapsed="false">
      <c r="A63" s="8" t="s">
        <v>163</v>
      </c>
      <c r="B63" s="8" t="s">
        <v>164</v>
      </c>
      <c r="C63" s="8" t="s">
        <v>45</v>
      </c>
      <c r="D63" s="8" t="s">
        <v>23</v>
      </c>
      <c r="E63" s="8" t="s">
        <v>26</v>
      </c>
      <c r="F63" s="8" t="s">
        <v>27</v>
      </c>
      <c r="G63" s="9" t="s">
        <v>28</v>
      </c>
      <c r="H63" s="1" t="n">
        <v>0</v>
      </c>
      <c r="I63" s="1" t="n">
        <v>0</v>
      </c>
      <c r="J63" s="9" t="s">
        <v>30</v>
      </c>
      <c r="K63" s="10" t="n">
        <f aca="false">IF(J63="","",VLOOKUP(J63,CurInfo,2,FALSE()))</f>
        <v>1</v>
      </c>
      <c r="L63" s="1" t="n">
        <v>0</v>
      </c>
      <c r="M63" s="1" t="n">
        <v>0</v>
      </c>
      <c r="N63" s="1" t="n">
        <v>0</v>
      </c>
      <c r="O63" s="11" t="n">
        <f aca="false">IF(G63="Group B",D63*I63*K63,0)</f>
        <v>0</v>
      </c>
      <c r="P63" s="10" t="n">
        <f aca="false">IF(G63="Group C",D63*(M63-N63),0)</f>
        <v>0</v>
      </c>
      <c r="Q63" s="1" t="n">
        <v>0</v>
      </c>
      <c r="R63" s="1" t="n">
        <v>0</v>
      </c>
      <c r="S63" s="11" t="n">
        <f aca="false">O63+P63+Q63</f>
        <v>0</v>
      </c>
    </row>
    <row r="64" customFormat="false" ht="15" hidden="false" customHeight="false" outlineLevel="0" collapsed="false">
      <c r="A64" s="8" t="s">
        <v>165</v>
      </c>
      <c r="B64" s="8" t="s">
        <v>166</v>
      </c>
      <c r="C64" s="8" t="s">
        <v>140</v>
      </c>
      <c r="D64" s="8" t="s">
        <v>23</v>
      </c>
      <c r="E64" s="8" t="s">
        <v>26</v>
      </c>
      <c r="F64" s="8" t="s">
        <v>27</v>
      </c>
      <c r="G64" s="9" t="s">
        <v>28</v>
      </c>
      <c r="H64" s="1" t="s">
        <v>33</v>
      </c>
      <c r="I64" s="1" t="n">
        <v>0</v>
      </c>
      <c r="J64" s="9" t="s">
        <v>30</v>
      </c>
      <c r="K64" s="10" t="n">
        <f aca="false">IF(J64="","",VLOOKUP(J64,CurInfo,2,FALSE()))</f>
        <v>1</v>
      </c>
      <c r="L64" s="1" t="n">
        <v>0</v>
      </c>
      <c r="M64" s="1" t="n">
        <v>70</v>
      </c>
      <c r="N64" s="1" t="n">
        <v>0</v>
      </c>
      <c r="O64" s="11" t="n">
        <f aca="false">IF(G64="Group B",D64*I64*K64,0)</f>
        <v>0</v>
      </c>
      <c r="P64" s="10" t="n">
        <f aca="false">IF(G64="Group C",D64*(M64-N64),0)</f>
        <v>70</v>
      </c>
      <c r="Q64" s="1" t="n">
        <v>0</v>
      </c>
      <c r="R64" s="1" t="n">
        <v>0</v>
      </c>
      <c r="S64" s="11" t="n">
        <f aca="false">O64+P64+Q64</f>
        <v>70</v>
      </c>
    </row>
    <row r="65" customFormat="false" ht="15" hidden="false" customHeight="false" outlineLevel="0" collapsed="false">
      <c r="A65" s="8" t="s">
        <v>167</v>
      </c>
      <c r="B65" s="8" t="s">
        <v>168</v>
      </c>
      <c r="C65" s="8" t="s">
        <v>169</v>
      </c>
      <c r="D65" s="8" t="s">
        <v>23</v>
      </c>
      <c r="E65" s="8" t="s">
        <v>26</v>
      </c>
      <c r="F65" s="8" t="s">
        <v>27</v>
      </c>
      <c r="G65" s="9" t="s">
        <v>28</v>
      </c>
      <c r="H65" s="1" t="s">
        <v>33</v>
      </c>
      <c r="I65" s="1" t="n">
        <v>0</v>
      </c>
      <c r="J65" s="9" t="s">
        <v>30</v>
      </c>
      <c r="K65" s="10" t="n">
        <f aca="false">IF(J65="","",VLOOKUP(J65,CurInfo,2,FALSE()))</f>
        <v>1</v>
      </c>
      <c r="L65" s="1" t="n">
        <v>0</v>
      </c>
      <c r="M65" s="1" t="n">
        <v>500</v>
      </c>
      <c r="N65" s="1" t="n">
        <v>0</v>
      </c>
      <c r="O65" s="11" t="n">
        <f aca="false">IF(G65="Group B",D65*I65*K65,0)</f>
        <v>0</v>
      </c>
      <c r="P65" s="10" t="n">
        <f aca="false">IF(G65="Group C",D65*(M65-N65),0)</f>
        <v>500</v>
      </c>
      <c r="Q65" s="1" t="n">
        <v>0</v>
      </c>
      <c r="R65" s="1" t="n">
        <v>0</v>
      </c>
      <c r="S65" s="11" t="n">
        <f aca="false">O65+P65+Q65</f>
        <v>500</v>
      </c>
    </row>
    <row r="66" customFormat="false" ht="15" hidden="false" customHeight="false" outlineLevel="0" collapsed="false">
      <c r="A66" s="8" t="s">
        <v>170</v>
      </c>
      <c r="B66" s="8" t="s">
        <v>171</v>
      </c>
      <c r="C66" s="8" t="s">
        <v>172</v>
      </c>
      <c r="D66" s="8" t="s">
        <v>23</v>
      </c>
      <c r="E66" s="8" t="s">
        <v>26</v>
      </c>
      <c r="F66" s="8" t="s">
        <v>27</v>
      </c>
      <c r="G66" s="9" t="s">
        <v>28</v>
      </c>
      <c r="H66" s="1" t="n">
        <v>0</v>
      </c>
      <c r="I66" s="1" t="n">
        <v>0</v>
      </c>
      <c r="J66" s="9" t="s">
        <v>30</v>
      </c>
      <c r="K66" s="10" t="n">
        <f aca="false">IF(J66="","",VLOOKUP(J66,CurInfo,2,FALSE()))</f>
        <v>1</v>
      </c>
      <c r="L66" s="1" t="n">
        <v>0</v>
      </c>
      <c r="M66" s="1" t="n">
        <v>0</v>
      </c>
      <c r="N66" s="1" t="n">
        <v>0</v>
      </c>
      <c r="O66" s="11" t="n">
        <f aca="false">IF(G66="Group B",D66*I66*K66,0)</f>
        <v>0</v>
      </c>
      <c r="P66" s="10" t="n">
        <f aca="false">IF(G66="Group C",D66*(M66-N66),0)</f>
        <v>0</v>
      </c>
      <c r="Q66" s="1" t="n">
        <v>0</v>
      </c>
      <c r="R66" s="1" t="n">
        <v>0</v>
      </c>
      <c r="S66" s="11" t="n">
        <f aca="false">O66+P66+Q66</f>
        <v>0</v>
      </c>
    </row>
    <row r="67" customFormat="false" ht="15" hidden="false" customHeight="false" outlineLevel="0" collapsed="false">
      <c r="A67" s="8" t="s">
        <v>173</v>
      </c>
      <c r="B67" s="8" t="s">
        <v>174</v>
      </c>
      <c r="C67" s="8" t="s">
        <v>175</v>
      </c>
      <c r="D67" s="8" t="s">
        <v>23</v>
      </c>
      <c r="E67" s="8" t="s">
        <v>26</v>
      </c>
      <c r="F67" s="8" t="s">
        <v>27</v>
      </c>
      <c r="G67" s="9" t="s">
        <v>28</v>
      </c>
      <c r="H67" s="1" t="s">
        <v>33</v>
      </c>
      <c r="I67" s="1" t="n">
        <v>0</v>
      </c>
      <c r="J67" s="9" t="s">
        <v>30</v>
      </c>
      <c r="K67" s="10" t="n">
        <f aca="false">IF(J67="","",VLOOKUP(J67,CurInfo,2,FALSE()))</f>
        <v>1</v>
      </c>
      <c r="L67" s="1" t="n">
        <v>0</v>
      </c>
      <c r="M67" s="1" t="n">
        <v>700</v>
      </c>
      <c r="N67" s="1" t="n">
        <v>0</v>
      </c>
      <c r="O67" s="11" t="n">
        <f aca="false">IF(G67="Group B",D67*I67*K67,0)</f>
        <v>0</v>
      </c>
      <c r="P67" s="10" t="n">
        <f aca="false">IF(G67="Group C",D67*(M67-N67),0)</f>
        <v>700</v>
      </c>
      <c r="Q67" s="1" t="n">
        <v>0</v>
      </c>
      <c r="R67" s="1" t="n">
        <v>0</v>
      </c>
      <c r="S67" s="11" t="n">
        <f aca="false">O67+P67+Q67</f>
        <v>700</v>
      </c>
    </row>
    <row r="68" customFormat="false" ht="15" hidden="false" customHeight="false" outlineLevel="0" collapsed="false">
      <c r="A68" s="8" t="s">
        <v>176</v>
      </c>
      <c r="B68" s="8" t="s">
        <v>177</v>
      </c>
      <c r="C68" s="8" t="s">
        <v>175</v>
      </c>
      <c r="D68" s="8" t="s">
        <v>23</v>
      </c>
      <c r="E68" s="8" t="s">
        <v>26</v>
      </c>
      <c r="F68" s="8" t="s">
        <v>27</v>
      </c>
      <c r="G68" s="9" t="s">
        <v>28</v>
      </c>
      <c r="H68" s="1" t="s">
        <v>33</v>
      </c>
      <c r="I68" s="1" t="n">
        <v>0</v>
      </c>
      <c r="J68" s="9" t="s">
        <v>30</v>
      </c>
      <c r="K68" s="10" t="n">
        <f aca="false">IF(J68="","",VLOOKUP(J68,CurInfo,2,FALSE()))</f>
        <v>1</v>
      </c>
      <c r="L68" s="1" t="n">
        <v>0</v>
      </c>
      <c r="M68" s="1" t="n">
        <v>800</v>
      </c>
      <c r="N68" s="1" t="n">
        <v>0</v>
      </c>
      <c r="O68" s="11" t="n">
        <f aca="false">IF(G68="Group B",D68*I68*K68,0)</f>
        <v>0</v>
      </c>
      <c r="P68" s="10" t="n">
        <f aca="false">IF(G68="Group C",D68*(M68-N68),0)</f>
        <v>800</v>
      </c>
      <c r="Q68" s="1" t="n">
        <v>0</v>
      </c>
      <c r="R68" s="1" t="n">
        <v>0</v>
      </c>
      <c r="S68" s="11" t="n">
        <f aca="false">O68+P68+Q68</f>
        <v>800</v>
      </c>
    </row>
    <row r="69" customFormat="false" ht="15" hidden="false" customHeight="false" outlineLevel="0" collapsed="false">
      <c r="A69" s="8" t="s">
        <v>178</v>
      </c>
      <c r="B69" s="8" t="s">
        <v>179</v>
      </c>
      <c r="C69" s="8" t="s">
        <v>175</v>
      </c>
      <c r="D69" s="8" t="s">
        <v>23</v>
      </c>
      <c r="E69" s="8" t="s">
        <v>26</v>
      </c>
      <c r="F69" s="8" t="s">
        <v>27</v>
      </c>
      <c r="G69" s="9" t="s">
        <v>28</v>
      </c>
      <c r="H69" s="1" t="s">
        <v>33</v>
      </c>
      <c r="I69" s="1" t="n">
        <v>0</v>
      </c>
      <c r="J69" s="9" t="s">
        <v>30</v>
      </c>
      <c r="K69" s="10" t="n">
        <f aca="false">IF(J69="","",VLOOKUP(J69,CurInfo,2,FALSE()))</f>
        <v>1</v>
      </c>
      <c r="L69" s="1" t="n">
        <v>0</v>
      </c>
      <c r="M69" s="1" t="n">
        <v>700</v>
      </c>
      <c r="N69" s="1" t="n">
        <v>0</v>
      </c>
      <c r="O69" s="11" t="n">
        <f aca="false">IF(G69="Group B",D69*I69*K69,0)</f>
        <v>0</v>
      </c>
      <c r="P69" s="10" t="n">
        <f aca="false">IF(G69="Group C",D69*(M69-N69),0)</f>
        <v>700</v>
      </c>
      <c r="Q69" s="1" t="n">
        <v>0</v>
      </c>
      <c r="R69" s="1" t="n">
        <v>0</v>
      </c>
      <c r="S69" s="11" t="n">
        <f aca="false">O69+P69+Q69</f>
        <v>700</v>
      </c>
    </row>
    <row r="70" customFormat="false" ht="15" hidden="false" customHeight="false" outlineLevel="0" collapsed="false">
      <c r="A70" s="8" t="s">
        <v>180</v>
      </c>
      <c r="B70" s="8" t="s">
        <v>181</v>
      </c>
      <c r="C70" s="8" t="s">
        <v>175</v>
      </c>
      <c r="D70" s="8" t="s">
        <v>23</v>
      </c>
      <c r="E70" s="8" t="s">
        <v>26</v>
      </c>
      <c r="F70" s="8" t="s">
        <v>27</v>
      </c>
      <c r="G70" s="9" t="s">
        <v>28</v>
      </c>
      <c r="H70" s="1" t="s">
        <v>33</v>
      </c>
      <c r="I70" s="1" t="n">
        <v>0</v>
      </c>
      <c r="J70" s="9" t="s">
        <v>30</v>
      </c>
      <c r="K70" s="10" t="n">
        <f aca="false">IF(J70="","",VLOOKUP(J70,CurInfo,2,FALSE()))</f>
        <v>1</v>
      </c>
      <c r="L70" s="1" t="n">
        <v>0</v>
      </c>
      <c r="M70" s="1" t="n">
        <v>700</v>
      </c>
      <c r="N70" s="1" t="n">
        <v>0</v>
      </c>
      <c r="O70" s="11" t="n">
        <f aca="false">IF(G70="Group B",D70*I70*K70,0)</f>
        <v>0</v>
      </c>
      <c r="P70" s="10" t="n">
        <f aca="false">IF(G70="Group C",D70*(M70-N70),0)</f>
        <v>700</v>
      </c>
      <c r="Q70" s="1" t="n">
        <v>0</v>
      </c>
      <c r="R70" s="1" t="n">
        <v>0</v>
      </c>
      <c r="S70" s="11" t="n">
        <f aca="false">O70+P70+Q70</f>
        <v>700</v>
      </c>
    </row>
    <row r="71" customFormat="false" ht="15" hidden="false" customHeight="false" outlineLevel="0" collapsed="false">
      <c r="A71" s="8" t="s">
        <v>182</v>
      </c>
      <c r="B71" s="8" t="s">
        <v>183</v>
      </c>
      <c r="C71" s="8" t="s">
        <v>175</v>
      </c>
      <c r="D71" s="8" t="s">
        <v>23</v>
      </c>
      <c r="E71" s="8" t="s">
        <v>26</v>
      </c>
      <c r="F71" s="8" t="s">
        <v>27</v>
      </c>
      <c r="G71" s="9" t="s">
        <v>28</v>
      </c>
      <c r="H71" s="1" t="s">
        <v>33</v>
      </c>
      <c r="I71" s="1" t="n">
        <v>0</v>
      </c>
      <c r="J71" s="9" t="s">
        <v>30</v>
      </c>
      <c r="K71" s="10" t="n">
        <f aca="false">IF(J71="","",VLOOKUP(J71,CurInfo,2,FALSE()))</f>
        <v>1</v>
      </c>
      <c r="L71" s="1" t="n">
        <v>0</v>
      </c>
      <c r="M71" s="1" t="n">
        <v>900</v>
      </c>
      <c r="N71" s="1" t="n">
        <v>0</v>
      </c>
      <c r="O71" s="11" t="n">
        <f aca="false">IF(G71="Group B",D71*I71*K71,0)</f>
        <v>0</v>
      </c>
      <c r="P71" s="10" t="n">
        <f aca="false">IF(G71="Group C",D71*(M71-N71),0)</f>
        <v>900</v>
      </c>
      <c r="Q71" s="1" t="n">
        <v>0</v>
      </c>
      <c r="R71" s="1" t="n">
        <v>0</v>
      </c>
      <c r="S71" s="11" t="n">
        <f aca="false">O71+P71+Q71</f>
        <v>900</v>
      </c>
    </row>
    <row r="72" customFormat="false" ht="15" hidden="false" customHeight="false" outlineLevel="0" collapsed="false">
      <c r="A72" s="8" t="s">
        <v>184</v>
      </c>
      <c r="B72" s="8" t="s">
        <v>185</v>
      </c>
      <c r="C72" s="8" t="s">
        <v>175</v>
      </c>
      <c r="D72" s="8" t="s">
        <v>23</v>
      </c>
      <c r="E72" s="8" t="s">
        <v>26</v>
      </c>
      <c r="F72" s="8" t="s">
        <v>27</v>
      </c>
      <c r="G72" s="9" t="s">
        <v>28</v>
      </c>
      <c r="H72" s="1" t="s">
        <v>33</v>
      </c>
      <c r="I72" s="1" t="n">
        <v>0</v>
      </c>
      <c r="J72" s="9" t="s">
        <v>30</v>
      </c>
      <c r="K72" s="10" t="n">
        <f aca="false">IF(J72="","",VLOOKUP(J72,CurInfo,2,FALSE()))</f>
        <v>1</v>
      </c>
      <c r="L72" s="1" t="n">
        <v>0</v>
      </c>
      <c r="M72" s="1" t="n">
        <v>410</v>
      </c>
      <c r="N72" s="1" t="n">
        <v>0</v>
      </c>
      <c r="O72" s="11" t="n">
        <f aca="false">IF(G72="Group B",D72*I72*K72,0)</f>
        <v>0</v>
      </c>
      <c r="P72" s="10" t="n">
        <f aca="false">IF(G72="Group C",D72*(M72-N72),0)</f>
        <v>410</v>
      </c>
      <c r="Q72" s="1" t="n">
        <v>0</v>
      </c>
      <c r="R72" s="1" t="n">
        <v>0</v>
      </c>
      <c r="S72" s="11" t="n">
        <f aca="false">O72+P72+Q72</f>
        <v>410</v>
      </c>
    </row>
    <row r="73" customFormat="false" ht="15" hidden="false" customHeight="false" outlineLevel="0" collapsed="false">
      <c r="A73" s="8" t="s">
        <v>186</v>
      </c>
      <c r="B73" s="8" t="s">
        <v>187</v>
      </c>
      <c r="C73" s="8" t="s">
        <v>175</v>
      </c>
      <c r="D73" s="8" t="s">
        <v>23</v>
      </c>
      <c r="E73" s="8" t="s">
        <v>26</v>
      </c>
      <c r="F73" s="8" t="s">
        <v>27</v>
      </c>
      <c r="G73" s="9" t="s">
        <v>28</v>
      </c>
      <c r="H73" s="1" t="n">
        <v>0</v>
      </c>
      <c r="I73" s="1" t="n">
        <v>0</v>
      </c>
      <c r="J73" s="9" t="s">
        <v>30</v>
      </c>
      <c r="K73" s="10" t="n">
        <f aca="false">IF(J73="","",VLOOKUP(J73,CurInfo,2,FALSE()))</f>
        <v>1</v>
      </c>
      <c r="L73" s="1" t="n">
        <v>0</v>
      </c>
      <c r="M73" s="1" t="n">
        <v>0</v>
      </c>
      <c r="N73" s="1" t="n">
        <v>0</v>
      </c>
      <c r="O73" s="11" t="n">
        <f aca="false">IF(G73="Group B",D73*I73*K73,0)</f>
        <v>0</v>
      </c>
      <c r="P73" s="10" t="n">
        <f aca="false">IF(G73="Group C",D73*(M73-N73),0)</f>
        <v>0</v>
      </c>
      <c r="Q73" s="1" t="n">
        <v>0</v>
      </c>
      <c r="R73" s="1" t="n">
        <v>0</v>
      </c>
      <c r="S73" s="11" t="n">
        <f aca="false">O73+P73+Q73</f>
        <v>0</v>
      </c>
    </row>
    <row r="74" customFormat="false" ht="15" hidden="false" customHeight="false" outlineLevel="0" collapsed="false">
      <c r="A74" s="8" t="s">
        <v>188</v>
      </c>
      <c r="B74" s="8" t="s">
        <v>189</v>
      </c>
      <c r="C74" s="8" t="s">
        <v>175</v>
      </c>
      <c r="D74" s="8" t="s">
        <v>23</v>
      </c>
      <c r="E74" s="8" t="s">
        <v>26</v>
      </c>
      <c r="F74" s="8" t="s">
        <v>27</v>
      </c>
      <c r="G74" s="9" t="s">
        <v>28</v>
      </c>
      <c r="H74" s="1" t="n">
        <v>0</v>
      </c>
      <c r="I74" s="1" t="n">
        <v>0</v>
      </c>
      <c r="J74" s="9" t="s">
        <v>30</v>
      </c>
      <c r="K74" s="10" t="n">
        <f aca="false">IF(J74="","",VLOOKUP(J74,CurInfo,2,FALSE()))</f>
        <v>1</v>
      </c>
      <c r="L74" s="1" t="n">
        <v>0</v>
      </c>
      <c r="M74" s="1" t="n">
        <v>0</v>
      </c>
      <c r="N74" s="1" t="n">
        <v>0</v>
      </c>
      <c r="O74" s="11" t="n">
        <f aca="false">IF(G74="Group B",D74*I74*K74,0)</f>
        <v>0</v>
      </c>
      <c r="P74" s="10" t="n">
        <f aca="false">IF(G74="Group C",D74*(M74-N74),0)</f>
        <v>0</v>
      </c>
      <c r="Q74" s="1" t="n">
        <v>0</v>
      </c>
      <c r="R74" s="1" t="n">
        <v>0</v>
      </c>
      <c r="S74" s="11" t="n">
        <f aca="false">O74+P74+Q74</f>
        <v>0</v>
      </c>
    </row>
    <row r="75" customFormat="false" ht="15" hidden="false" customHeight="false" outlineLevel="0" collapsed="false">
      <c r="A75" s="8" t="s">
        <v>190</v>
      </c>
      <c r="B75" s="8" t="s">
        <v>191</v>
      </c>
      <c r="C75" s="8" t="s">
        <v>175</v>
      </c>
      <c r="D75" s="8" t="s">
        <v>23</v>
      </c>
      <c r="E75" s="8" t="s">
        <v>26</v>
      </c>
      <c r="F75" s="8" t="s">
        <v>27</v>
      </c>
      <c r="G75" s="9" t="s">
        <v>28</v>
      </c>
      <c r="H75" s="1" t="s">
        <v>54</v>
      </c>
      <c r="I75" s="1" t="n">
        <v>0</v>
      </c>
      <c r="J75" s="9" t="s">
        <v>30</v>
      </c>
      <c r="K75" s="10" t="n">
        <f aca="false">IF(J75="","",VLOOKUP(J75,CurInfo,2,FALSE()))</f>
        <v>1</v>
      </c>
      <c r="L75" s="1" t="n">
        <v>0</v>
      </c>
      <c r="M75" s="1" t="n">
        <v>1200</v>
      </c>
      <c r="N75" s="1" t="n">
        <v>0</v>
      </c>
      <c r="O75" s="11" t="n">
        <f aca="false">IF(G75="Group B",D75*I75*K75,0)</f>
        <v>0</v>
      </c>
      <c r="P75" s="10" t="n">
        <f aca="false">IF(G75="Group C",D75*(M75-N75),0)</f>
        <v>1200</v>
      </c>
      <c r="Q75" s="1" t="n">
        <v>0</v>
      </c>
      <c r="R75" s="1" t="n">
        <v>0</v>
      </c>
      <c r="S75" s="11" t="n">
        <f aca="false">O75+P75+Q75</f>
        <v>1200</v>
      </c>
    </row>
    <row r="76" customFormat="false" ht="15" hidden="false" customHeight="false" outlineLevel="0" collapsed="false">
      <c r="A76" s="8" t="s">
        <v>192</v>
      </c>
      <c r="B76" s="8" t="s">
        <v>193</v>
      </c>
      <c r="C76" s="8" t="s">
        <v>175</v>
      </c>
      <c r="D76" s="8" t="s">
        <v>23</v>
      </c>
      <c r="E76" s="8" t="s">
        <v>26</v>
      </c>
      <c r="F76" s="8" t="s">
        <v>27</v>
      </c>
      <c r="G76" s="9" t="s">
        <v>28</v>
      </c>
      <c r="H76" s="1" t="s">
        <v>33</v>
      </c>
      <c r="I76" s="1" t="n">
        <v>0</v>
      </c>
      <c r="J76" s="9" t="s">
        <v>30</v>
      </c>
      <c r="K76" s="10" t="n">
        <f aca="false">IF(J76="","",VLOOKUP(J76,CurInfo,2,FALSE()))</f>
        <v>1</v>
      </c>
      <c r="L76" s="1" t="n">
        <v>0</v>
      </c>
      <c r="M76" s="1" t="n">
        <v>410</v>
      </c>
      <c r="N76" s="1" t="n">
        <v>0</v>
      </c>
      <c r="O76" s="11" t="n">
        <f aca="false">IF(G76="Group B",D76*I76*K76,0)</f>
        <v>0</v>
      </c>
      <c r="P76" s="10" t="n">
        <f aca="false">IF(G76="Group C",D76*(M76-N76),0)</f>
        <v>410</v>
      </c>
      <c r="Q76" s="1" t="n">
        <v>0</v>
      </c>
      <c r="R76" s="1" t="n">
        <v>0</v>
      </c>
      <c r="S76" s="11" t="n">
        <f aca="false">O76+P76+Q76</f>
        <v>410</v>
      </c>
    </row>
    <row r="77" customFormat="false" ht="15" hidden="false" customHeight="false" outlineLevel="0" collapsed="false">
      <c r="A77" s="8" t="s">
        <v>194</v>
      </c>
      <c r="B77" s="8" t="s">
        <v>195</v>
      </c>
      <c r="C77" s="8" t="s">
        <v>175</v>
      </c>
      <c r="D77" s="8" t="s">
        <v>23</v>
      </c>
      <c r="E77" s="8" t="s">
        <v>26</v>
      </c>
      <c r="F77" s="8" t="s">
        <v>27</v>
      </c>
      <c r="G77" s="9" t="s">
        <v>28</v>
      </c>
      <c r="H77" s="1" t="s">
        <v>33</v>
      </c>
      <c r="I77" s="1" t="n">
        <v>0</v>
      </c>
      <c r="J77" s="9" t="s">
        <v>30</v>
      </c>
      <c r="K77" s="10" t="n">
        <f aca="false">IF(J77="","",VLOOKUP(J77,CurInfo,2,FALSE()))</f>
        <v>1</v>
      </c>
      <c r="L77" s="1" t="n">
        <v>0</v>
      </c>
      <c r="M77" s="1" t="n">
        <v>550</v>
      </c>
      <c r="N77" s="1" t="n">
        <v>0</v>
      </c>
      <c r="O77" s="11" t="n">
        <f aca="false">IF(G77="Group B",D77*I77*K77,0)</f>
        <v>0</v>
      </c>
      <c r="P77" s="10" t="n">
        <f aca="false">IF(G77="Group C",D77*(M77-N77),0)</f>
        <v>550</v>
      </c>
      <c r="Q77" s="1" t="n">
        <v>0</v>
      </c>
      <c r="R77" s="1" t="n">
        <v>0</v>
      </c>
      <c r="S77" s="11" t="n">
        <f aca="false">O77+P77+Q77</f>
        <v>550</v>
      </c>
    </row>
    <row r="78" customFormat="false" ht="15" hidden="false" customHeight="false" outlineLevel="0" collapsed="false">
      <c r="A78" s="8" t="s">
        <v>196</v>
      </c>
      <c r="B78" s="8" t="s">
        <v>197</v>
      </c>
      <c r="C78" s="8" t="s">
        <v>175</v>
      </c>
      <c r="D78" s="8" t="s">
        <v>23</v>
      </c>
      <c r="E78" s="8" t="s">
        <v>26</v>
      </c>
      <c r="F78" s="8" t="s">
        <v>27</v>
      </c>
      <c r="G78" s="9" t="s">
        <v>28</v>
      </c>
      <c r="H78" s="1" t="n">
        <v>0</v>
      </c>
      <c r="I78" s="1" t="n">
        <v>0</v>
      </c>
      <c r="J78" s="9" t="s">
        <v>30</v>
      </c>
      <c r="K78" s="10" t="n">
        <f aca="false">IF(J78="","",VLOOKUP(J78,CurInfo,2,FALSE()))</f>
        <v>1</v>
      </c>
      <c r="L78" s="1" t="n">
        <v>0</v>
      </c>
      <c r="M78" s="1" t="n">
        <v>0</v>
      </c>
      <c r="N78" s="1" t="n">
        <v>0</v>
      </c>
      <c r="O78" s="11" t="n">
        <f aca="false">IF(G78="Group B",D78*I78*K78,0)</f>
        <v>0</v>
      </c>
      <c r="P78" s="10" t="n">
        <f aca="false">IF(G78="Group C",D78*(M78-N78),0)</f>
        <v>0</v>
      </c>
      <c r="Q78" s="1" t="n">
        <v>0</v>
      </c>
      <c r="R78" s="1" t="n">
        <v>0</v>
      </c>
      <c r="S78" s="11" t="n">
        <f aca="false">O78+P78+Q78</f>
        <v>0</v>
      </c>
    </row>
    <row r="79" customFormat="false" ht="15" hidden="false" customHeight="false" outlineLevel="0" collapsed="false">
      <c r="A79" s="8" t="s">
        <v>198</v>
      </c>
      <c r="B79" s="8" t="s">
        <v>199</v>
      </c>
      <c r="C79" s="8" t="s">
        <v>175</v>
      </c>
      <c r="D79" s="8" t="s">
        <v>23</v>
      </c>
      <c r="E79" s="8" t="s">
        <v>26</v>
      </c>
      <c r="F79" s="8" t="s">
        <v>27</v>
      </c>
      <c r="G79" s="9" t="s">
        <v>28</v>
      </c>
      <c r="H79" s="1" t="s">
        <v>54</v>
      </c>
      <c r="I79" s="1" t="n">
        <v>0</v>
      </c>
      <c r="J79" s="9" t="s">
        <v>30</v>
      </c>
      <c r="K79" s="10" t="n">
        <f aca="false">IF(J79="","",VLOOKUP(J79,CurInfo,2,FALSE()))</f>
        <v>1</v>
      </c>
      <c r="L79" s="1" t="n">
        <v>0</v>
      </c>
      <c r="M79" s="1" t="n">
        <v>780</v>
      </c>
      <c r="N79" s="1" t="n">
        <v>0</v>
      </c>
      <c r="O79" s="11" t="n">
        <f aca="false">IF(G79="Group B",D79*I79*K79,0)</f>
        <v>0</v>
      </c>
      <c r="P79" s="10" t="n">
        <f aca="false">IF(G79="Group C",D79*(M79-N79),0)</f>
        <v>780</v>
      </c>
      <c r="Q79" s="1" t="n">
        <v>0</v>
      </c>
      <c r="R79" s="1" t="n">
        <v>0</v>
      </c>
      <c r="S79" s="11" t="n">
        <f aca="false">O79+P79+Q79</f>
        <v>780</v>
      </c>
    </row>
    <row r="80" customFormat="false" ht="15" hidden="false" customHeight="false" outlineLevel="0" collapsed="false">
      <c r="A80" s="8" t="s">
        <v>200</v>
      </c>
      <c r="B80" s="8" t="s">
        <v>201</v>
      </c>
      <c r="C80" s="8" t="s">
        <v>134</v>
      </c>
      <c r="D80" s="8" t="s">
        <v>23</v>
      </c>
      <c r="E80" s="8" t="s">
        <v>26</v>
      </c>
      <c r="F80" s="8" t="s">
        <v>27</v>
      </c>
      <c r="G80" s="9" t="s">
        <v>28</v>
      </c>
      <c r="H80" s="1" t="n">
        <v>0</v>
      </c>
      <c r="I80" s="1" t="n">
        <v>0</v>
      </c>
      <c r="J80" s="9" t="s">
        <v>30</v>
      </c>
      <c r="K80" s="10" t="n">
        <f aca="false">IF(J80="","",VLOOKUP(J80,CurInfo,2,FALSE()))</f>
        <v>1</v>
      </c>
      <c r="L80" s="1" t="n">
        <v>0</v>
      </c>
      <c r="M80" s="1" t="n">
        <v>0</v>
      </c>
      <c r="N80" s="1" t="n">
        <v>0</v>
      </c>
      <c r="O80" s="11" t="n">
        <f aca="false">IF(G80="Group B",D80*I80*K80,0)</f>
        <v>0</v>
      </c>
      <c r="P80" s="10" t="n">
        <f aca="false">IF(G80="Group C",D80*(M80-N80),0)</f>
        <v>0</v>
      </c>
      <c r="Q80" s="1" t="n">
        <v>0</v>
      </c>
      <c r="R80" s="1" t="n">
        <v>0</v>
      </c>
      <c r="S80" s="11" t="n">
        <f aca="false">O80+P80+Q80</f>
        <v>0</v>
      </c>
    </row>
    <row r="81" customFormat="false" ht="15" hidden="false" customHeight="false" outlineLevel="0" collapsed="false">
      <c r="A81" s="8" t="s">
        <v>202</v>
      </c>
      <c r="B81" s="8" t="s">
        <v>203</v>
      </c>
      <c r="C81" s="8" t="s">
        <v>134</v>
      </c>
      <c r="D81" s="8" t="s">
        <v>23</v>
      </c>
      <c r="E81" s="8" t="s">
        <v>26</v>
      </c>
      <c r="F81" s="8" t="s">
        <v>27</v>
      </c>
      <c r="G81" s="9" t="s">
        <v>28</v>
      </c>
      <c r="H81" s="1" t="n">
        <v>0</v>
      </c>
      <c r="I81" s="1" t="n">
        <v>0</v>
      </c>
      <c r="J81" s="9" t="s">
        <v>30</v>
      </c>
      <c r="K81" s="10" t="n">
        <f aca="false">IF(J81="","",VLOOKUP(J81,CurInfo,2,FALSE()))</f>
        <v>1</v>
      </c>
      <c r="L81" s="1" t="n">
        <v>0</v>
      </c>
      <c r="M81" s="1" t="n">
        <v>0</v>
      </c>
      <c r="N81" s="1" t="n">
        <v>0</v>
      </c>
      <c r="O81" s="11" t="n">
        <f aca="false">IF(G81="Group B",D81*I81*K81,0)</f>
        <v>0</v>
      </c>
      <c r="P81" s="10" t="n">
        <f aca="false">IF(G81="Group C",D81*(M81-N81),0)</f>
        <v>0</v>
      </c>
      <c r="Q81" s="1" t="n">
        <v>0</v>
      </c>
      <c r="R81" s="1" t="n">
        <v>0</v>
      </c>
      <c r="S81" s="11" t="n">
        <f aca="false">O81+P81+Q81</f>
        <v>0</v>
      </c>
    </row>
    <row r="82" customFormat="false" ht="15" hidden="false" customHeight="false" outlineLevel="0" collapsed="false">
      <c r="A82" s="8" t="s">
        <v>204</v>
      </c>
      <c r="B82" s="8" t="s">
        <v>205</v>
      </c>
      <c r="C82" s="8" t="s">
        <v>134</v>
      </c>
      <c r="D82" s="8" t="s">
        <v>23</v>
      </c>
      <c r="E82" s="8" t="s">
        <v>26</v>
      </c>
      <c r="F82" s="8" t="s">
        <v>27</v>
      </c>
      <c r="G82" s="9" t="s">
        <v>28</v>
      </c>
      <c r="H82" s="1" t="n">
        <v>0</v>
      </c>
      <c r="I82" s="1" t="n">
        <v>0</v>
      </c>
      <c r="J82" s="9" t="s">
        <v>30</v>
      </c>
      <c r="K82" s="10" t="n">
        <f aca="false">IF(J82="","",VLOOKUP(J82,CurInfo,2,FALSE()))</f>
        <v>1</v>
      </c>
      <c r="L82" s="1" t="n">
        <v>0</v>
      </c>
      <c r="M82" s="1" t="n">
        <v>0</v>
      </c>
      <c r="N82" s="1" t="n">
        <v>0</v>
      </c>
      <c r="O82" s="11" t="n">
        <f aca="false">IF(G82="Group B",D82*I82*K82,0)</f>
        <v>0</v>
      </c>
      <c r="P82" s="10" t="n">
        <f aca="false">IF(G82="Group C",D82*(M82-N82),0)</f>
        <v>0</v>
      </c>
      <c r="Q82" s="1" t="n">
        <v>0</v>
      </c>
      <c r="R82" s="1" t="n">
        <v>0</v>
      </c>
      <c r="S82" s="11" t="n">
        <f aca="false">O82+P82+Q82</f>
        <v>0</v>
      </c>
    </row>
    <row r="83" customFormat="false" ht="15" hidden="false" customHeight="false" outlineLevel="0" collapsed="false">
      <c r="A83" s="8" t="s">
        <v>206</v>
      </c>
      <c r="B83" s="8" t="s">
        <v>207</v>
      </c>
      <c r="C83" s="8" t="s">
        <v>140</v>
      </c>
      <c r="D83" s="8" t="s">
        <v>23</v>
      </c>
      <c r="E83" s="8" t="s">
        <v>26</v>
      </c>
      <c r="F83" s="8" t="s">
        <v>27</v>
      </c>
      <c r="G83" s="9" t="s">
        <v>28</v>
      </c>
      <c r="H83" s="1" t="s">
        <v>33</v>
      </c>
      <c r="I83" s="1" t="n">
        <v>0</v>
      </c>
      <c r="J83" s="9" t="s">
        <v>30</v>
      </c>
      <c r="K83" s="10" t="n">
        <f aca="false">IF(J83="","",VLOOKUP(J83,CurInfo,2,FALSE()))</f>
        <v>1</v>
      </c>
      <c r="L83" s="1" t="n">
        <v>0</v>
      </c>
      <c r="M83" s="1" t="n">
        <v>165</v>
      </c>
      <c r="N83" s="1" t="n">
        <v>0</v>
      </c>
      <c r="O83" s="11" t="n">
        <f aca="false">IF(G83="Group B",D83*I83*K83,0)</f>
        <v>0</v>
      </c>
      <c r="P83" s="10" t="n">
        <f aca="false">IF(G83="Group C",D83*(M83-N83),0)</f>
        <v>165</v>
      </c>
      <c r="Q83" s="1" t="n">
        <v>0</v>
      </c>
      <c r="R83" s="1" t="n">
        <v>0</v>
      </c>
      <c r="S83" s="11" t="n">
        <f aca="false">O83+P83+Q83</f>
        <v>165</v>
      </c>
    </row>
    <row r="84" customFormat="false" ht="15" hidden="false" customHeight="false" outlineLevel="0" collapsed="false">
      <c r="A84" s="8" t="s">
        <v>208</v>
      </c>
      <c r="B84" s="8" t="s">
        <v>209</v>
      </c>
      <c r="C84" s="8" t="s">
        <v>140</v>
      </c>
      <c r="D84" s="8" t="s">
        <v>23</v>
      </c>
      <c r="E84" s="8" t="s">
        <v>26</v>
      </c>
      <c r="F84" s="8" t="s">
        <v>27</v>
      </c>
      <c r="G84" s="9" t="s">
        <v>28</v>
      </c>
      <c r="H84" s="1" t="s">
        <v>33</v>
      </c>
      <c r="I84" s="1" t="n">
        <v>0</v>
      </c>
      <c r="J84" s="9" t="s">
        <v>30</v>
      </c>
      <c r="K84" s="10" t="n">
        <f aca="false">IF(J84="","",VLOOKUP(J84,CurInfo,2,FALSE()))</f>
        <v>1</v>
      </c>
      <c r="L84" s="1" t="n">
        <v>0</v>
      </c>
      <c r="M84" s="1" t="n">
        <v>165</v>
      </c>
      <c r="N84" s="1" t="n">
        <v>0</v>
      </c>
      <c r="O84" s="11" t="n">
        <f aca="false">IF(G84="Group B",D84*I84*K84,0)</f>
        <v>0</v>
      </c>
      <c r="P84" s="10" t="n">
        <f aca="false">IF(G84="Group C",D84*(M84-N84),0)</f>
        <v>165</v>
      </c>
      <c r="Q84" s="1" t="n">
        <v>0</v>
      </c>
      <c r="R84" s="1" t="n">
        <v>0</v>
      </c>
      <c r="S84" s="11" t="n">
        <f aca="false">O84+P84+Q84</f>
        <v>165</v>
      </c>
    </row>
    <row r="85" customFormat="false" ht="15" hidden="false" customHeight="false" outlineLevel="0" collapsed="false">
      <c r="A85" s="8" t="s">
        <v>210</v>
      </c>
      <c r="B85" s="8" t="s">
        <v>211</v>
      </c>
      <c r="C85" s="8" t="s">
        <v>212</v>
      </c>
      <c r="D85" s="8" t="s">
        <v>23</v>
      </c>
      <c r="E85" s="8" t="s">
        <v>26</v>
      </c>
      <c r="F85" s="8" t="s">
        <v>27</v>
      </c>
      <c r="G85" s="9" t="s">
        <v>28</v>
      </c>
      <c r="H85" s="1" t="s">
        <v>54</v>
      </c>
      <c r="I85" s="1" t="n">
        <v>0</v>
      </c>
      <c r="J85" s="9" t="s">
        <v>30</v>
      </c>
      <c r="K85" s="10" t="n">
        <f aca="false">IF(J85="","",VLOOKUP(J85,CurInfo,2,FALSE()))</f>
        <v>1</v>
      </c>
      <c r="L85" s="1" t="n">
        <v>0</v>
      </c>
      <c r="M85" s="1" t="n">
        <v>960</v>
      </c>
      <c r="N85" s="1" t="n">
        <v>0</v>
      </c>
      <c r="O85" s="11" t="n">
        <f aca="false">IF(G85="Group B",D85*I85*K85,0)</f>
        <v>0</v>
      </c>
      <c r="P85" s="10" t="n">
        <f aca="false">IF(G85="Group C",D85*(M85-N85),0)</f>
        <v>960</v>
      </c>
      <c r="Q85" s="1" t="n">
        <v>0</v>
      </c>
      <c r="R85" s="1" t="n">
        <v>0</v>
      </c>
      <c r="S85" s="11" t="n">
        <f aca="false">O85+P85+Q85</f>
        <v>960</v>
      </c>
    </row>
    <row r="86" customFormat="false" ht="15" hidden="false" customHeight="false" outlineLevel="0" collapsed="false">
      <c r="A86" s="8" t="s">
        <v>213</v>
      </c>
      <c r="B86" s="8" t="s">
        <v>214</v>
      </c>
      <c r="C86" s="8" t="s">
        <v>212</v>
      </c>
      <c r="D86" s="8" t="s">
        <v>23</v>
      </c>
      <c r="E86" s="8" t="s">
        <v>26</v>
      </c>
      <c r="F86" s="8" t="s">
        <v>27</v>
      </c>
      <c r="G86" s="9" t="s">
        <v>28</v>
      </c>
      <c r="H86" s="1" t="s">
        <v>54</v>
      </c>
      <c r="I86" s="1" t="n">
        <v>0</v>
      </c>
      <c r="J86" s="9" t="s">
        <v>30</v>
      </c>
      <c r="K86" s="10" t="n">
        <f aca="false">IF(J86="","",VLOOKUP(J86,CurInfo,2,FALSE()))</f>
        <v>1</v>
      </c>
      <c r="L86" s="1" t="n">
        <v>0</v>
      </c>
      <c r="M86" s="1" t="n">
        <v>960</v>
      </c>
      <c r="N86" s="1" t="n">
        <v>0</v>
      </c>
      <c r="O86" s="11" t="n">
        <f aca="false">IF(G86="Group B",D86*I86*K86,0)</f>
        <v>0</v>
      </c>
      <c r="P86" s="10" t="n">
        <f aca="false">IF(G86="Group C",D86*(M86-N86),0)</f>
        <v>960</v>
      </c>
      <c r="Q86" s="1" t="n">
        <v>0</v>
      </c>
      <c r="R86" s="1" t="n">
        <v>0</v>
      </c>
      <c r="S86" s="11" t="n">
        <f aca="false">O86+P86+Q86</f>
        <v>960</v>
      </c>
    </row>
    <row r="87" customFormat="false" ht="15" hidden="false" customHeight="false" outlineLevel="0" collapsed="false">
      <c r="A87" s="8" t="s">
        <v>215</v>
      </c>
      <c r="B87" s="8" t="s">
        <v>216</v>
      </c>
      <c r="C87" s="8" t="s">
        <v>212</v>
      </c>
      <c r="D87" s="8" t="s">
        <v>23</v>
      </c>
      <c r="E87" s="8" t="s">
        <v>26</v>
      </c>
      <c r="F87" s="8" t="s">
        <v>27</v>
      </c>
      <c r="G87" s="9" t="s">
        <v>28</v>
      </c>
      <c r="H87" s="1" t="s">
        <v>54</v>
      </c>
      <c r="I87" s="1" t="n">
        <v>0</v>
      </c>
      <c r="J87" s="9" t="s">
        <v>30</v>
      </c>
      <c r="K87" s="10" t="n">
        <f aca="false">IF(J87="","",VLOOKUP(J87,CurInfo,2,FALSE()))</f>
        <v>1</v>
      </c>
      <c r="L87" s="1" t="n">
        <v>0</v>
      </c>
      <c r="M87" s="1" t="n">
        <v>960</v>
      </c>
      <c r="N87" s="1" t="n">
        <v>0</v>
      </c>
      <c r="O87" s="11" t="n">
        <f aca="false">IF(G87="Group B",D87*I87*K87,0)</f>
        <v>0</v>
      </c>
      <c r="P87" s="10" t="n">
        <f aca="false">IF(G87="Group C",D87*(M87-N87),0)</f>
        <v>960</v>
      </c>
      <c r="Q87" s="1" t="n">
        <v>0</v>
      </c>
      <c r="R87" s="1" t="n">
        <v>0</v>
      </c>
      <c r="S87" s="11" t="n">
        <f aca="false">O87+P87+Q87</f>
        <v>960</v>
      </c>
    </row>
    <row r="88" customFormat="false" ht="15" hidden="false" customHeight="false" outlineLevel="0" collapsed="false">
      <c r="A88" s="8" t="s">
        <v>217</v>
      </c>
      <c r="B88" s="8" t="s">
        <v>218</v>
      </c>
      <c r="C88" s="8" t="s">
        <v>212</v>
      </c>
      <c r="D88" s="8" t="s">
        <v>23</v>
      </c>
      <c r="E88" s="8" t="s">
        <v>26</v>
      </c>
      <c r="F88" s="8" t="s">
        <v>27</v>
      </c>
      <c r="G88" s="9" t="s">
        <v>28</v>
      </c>
      <c r="H88" s="1" t="s">
        <v>54</v>
      </c>
      <c r="I88" s="1" t="n">
        <v>0</v>
      </c>
      <c r="J88" s="9" t="s">
        <v>30</v>
      </c>
      <c r="K88" s="10" t="n">
        <f aca="false">IF(J88="","",VLOOKUP(J88,CurInfo,2,FALSE()))</f>
        <v>1</v>
      </c>
      <c r="L88" s="1" t="n">
        <v>0</v>
      </c>
      <c r="M88" s="1" t="n">
        <v>960</v>
      </c>
      <c r="N88" s="1" t="n">
        <v>0</v>
      </c>
      <c r="O88" s="11" t="n">
        <f aca="false">IF(G88="Group B",D88*I88*K88,0)</f>
        <v>0</v>
      </c>
      <c r="P88" s="10" t="n">
        <f aca="false">IF(G88="Group C",D88*(M88-N88),0)</f>
        <v>960</v>
      </c>
      <c r="Q88" s="1" t="n">
        <v>0</v>
      </c>
      <c r="R88" s="1" t="n">
        <v>0</v>
      </c>
      <c r="S88" s="11" t="n">
        <f aca="false">O88+P88+Q88</f>
        <v>960</v>
      </c>
    </row>
    <row r="89" customFormat="false" ht="15" hidden="false" customHeight="false" outlineLevel="0" collapsed="false">
      <c r="A89" s="8" t="s">
        <v>219</v>
      </c>
      <c r="B89" s="8" t="s">
        <v>220</v>
      </c>
      <c r="C89" s="8" t="s">
        <v>212</v>
      </c>
      <c r="D89" s="8" t="s">
        <v>23</v>
      </c>
      <c r="E89" s="8" t="s">
        <v>26</v>
      </c>
      <c r="F89" s="8" t="s">
        <v>27</v>
      </c>
      <c r="G89" s="9" t="s">
        <v>28</v>
      </c>
      <c r="H89" s="1" t="s">
        <v>221</v>
      </c>
      <c r="I89" s="1" t="n">
        <v>0</v>
      </c>
      <c r="J89" s="9" t="s">
        <v>30</v>
      </c>
      <c r="K89" s="10" t="n">
        <f aca="false">IF(J89="","",VLOOKUP(J89,CurInfo,2,FALSE()))</f>
        <v>1</v>
      </c>
      <c r="L89" s="1" t="n">
        <v>0</v>
      </c>
      <c r="M89" s="1" t="n">
        <v>1400</v>
      </c>
      <c r="N89" s="1" t="n">
        <v>0</v>
      </c>
      <c r="O89" s="11" t="n">
        <f aca="false">IF(G89="Group B",D89*I89*K89,0)</f>
        <v>0</v>
      </c>
      <c r="P89" s="10" t="n">
        <f aca="false">IF(G89="Group C",D89*(M89-N89),0)</f>
        <v>1400</v>
      </c>
      <c r="Q89" s="1" t="n">
        <v>0</v>
      </c>
      <c r="R89" s="1" t="n">
        <v>0</v>
      </c>
      <c r="S89" s="11" t="n">
        <f aca="false">O89+P89+Q89</f>
        <v>1400</v>
      </c>
    </row>
    <row r="90" customFormat="false" ht="15" hidden="false" customHeight="false" outlineLevel="0" collapsed="false">
      <c r="A90" s="8" t="s">
        <v>222</v>
      </c>
      <c r="B90" s="8" t="s">
        <v>223</v>
      </c>
      <c r="C90" s="8" t="s">
        <v>140</v>
      </c>
      <c r="D90" s="8" t="s">
        <v>23</v>
      </c>
      <c r="E90" s="8" t="s">
        <v>26</v>
      </c>
      <c r="F90" s="8" t="s">
        <v>27</v>
      </c>
      <c r="G90" s="9" t="s">
        <v>28</v>
      </c>
      <c r="H90" s="1" t="s">
        <v>33</v>
      </c>
      <c r="I90" s="1" t="n">
        <v>0</v>
      </c>
      <c r="J90" s="9" t="s">
        <v>30</v>
      </c>
      <c r="K90" s="10" t="n">
        <f aca="false">IF(J90="","",VLOOKUP(J90,CurInfo,2,FALSE()))</f>
        <v>1</v>
      </c>
      <c r="L90" s="1" t="n">
        <v>0</v>
      </c>
      <c r="M90" s="1" t="n">
        <v>120</v>
      </c>
      <c r="N90" s="1" t="n">
        <v>0</v>
      </c>
      <c r="O90" s="11" t="n">
        <f aca="false">IF(G90="Group B",D90*I90*K90,0)</f>
        <v>0</v>
      </c>
      <c r="P90" s="10" t="n">
        <f aca="false">IF(G90="Group C",D90*(M90-N90),0)</f>
        <v>120</v>
      </c>
      <c r="Q90" s="1" t="n">
        <v>0</v>
      </c>
      <c r="R90" s="1" t="n">
        <v>0</v>
      </c>
      <c r="S90" s="11" t="n">
        <f aca="false">O90+P90+Q90</f>
        <v>120</v>
      </c>
    </row>
    <row r="91" customFormat="false" ht="15" hidden="false" customHeight="false" outlineLevel="0" collapsed="false">
      <c r="A91" s="8" t="s">
        <v>224</v>
      </c>
      <c r="B91" s="8" t="s">
        <v>225</v>
      </c>
      <c r="C91" s="8" t="s">
        <v>226</v>
      </c>
      <c r="D91" s="8" t="s">
        <v>23</v>
      </c>
      <c r="E91" s="8" t="s">
        <v>26</v>
      </c>
      <c r="F91" s="8" t="s">
        <v>27</v>
      </c>
      <c r="G91" s="9" t="s">
        <v>28</v>
      </c>
      <c r="H91" s="1" t="n">
        <v>0</v>
      </c>
      <c r="I91" s="1" t="n">
        <v>0</v>
      </c>
      <c r="J91" s="9" t="s">
        <v>30</v>
      </c>
      <c r="K91" s="10" t="n">
        <f aca="false">IF(J91="","",VLOOKUP(J91,CurInfo,2,FALSE()))</f>
        <v>1</v>
      </c>
      <c r="L91" s="1" t="n">
        <v>0</v>
      </c>
      <c r="M91" s="1" t="n">
        <v>0</v>
      </c>
      <c r="N91" s="1" t="n">
        <v>0</v>
      </c>
      <c r="O91" s="11" t="n">
        <f aca="false">IF(G91="Group B",D91*I91*K91,0)</f>
        <v>0</v>
      </c>
      <c r="P91" s="10" t="n">
        <f aca="false">IF(G91="Group C",D91*(M91-N91),0)</f>
        <v>0</v>
      </c>
      <c r="Q91" s="1" t="n">
        <v>0</v>
      </c>
      <c r="R91" s="1" t="n">
        <v>0</v>
      </c>
      <c r="S91" s="11" t="n">
        <f aca="false">O91+P91+Q91</f>
        <v>0</v>
      </c>
    </row>
    <row r="92" customFormat="false" ht="15" hidden="false" customHeight="false" outlineLevel="0" collapsed="false">
      <c r="A92" s="8" t="s">
        <v>227</v>
      </c>
      <c r="B92" s="8" t="s">
        <v>228</v>
      </c>
      <c r="C92" s="8" t="s">
        <v>229</v>
      </c>
      <c r="D92" s="8" t="s">
        <v>23</v>
      </c>
      <c r="E92" s="8" t="s">
        <v>26</v>
      </c>
      <c r="F92" s="8" t="s">
        <v>27</v>
      </c>
      <c r="G92" s="9" t="s">
        <v>28</v>
      </c>
      <c r="H92" s="1" t="s">
        <v>33</v>
      </c>
      <c r="I92" s="1" t="n">
        <v>0</v>
      </c>
      <c r="J92" s="9" t="s">
        <v>30</v>
      </c>
      <c r="K92" s="10" t="n">
        <f aca="false">IF(J92="","",VLOOKUP(J92,CurInfo,2,FALSE()))</f>
        <v>1</v>
      </c>
      <c r="L92" s="1" t="n">
        <v>0</v>
      </c>
      <c r="M92" s="1" t="n">
        <v>120</v>
      </c>
      <c r="N92" s="1" t="n">
        <v>0</v>
      </c>
      <c r="O92" s="11" t="n">
        <f aca="false">IF(G92="Group B",D92*I92*K92,0)</f>
        <v>0</v>
      </c>
      <c r="P92" s="10" t="n">
        <f aca="false">IF(G92="Group C",D92*(M92-N92),0)</f>
        <v>120</v>
      </c>
      <c r="Q92" s="1" t="n">
        <v>0</v>
      </c>
      <c r="R92" s="1" t="n">
        <v>0</v>
      </c>
      <c r="S92" s="11" t="n">
        <f aca="false">O92+P92+Q92</f>
        <v>120</v>
      </c>
    </row>
    <row r="93" customFormat="false" ht="15" hidden="false" customHeight="false" outlineLevel="0" collapsed="false">
      <c r="A93" s="8" t="s">
        <v>230</v>
      </c>
      <c r="B93" s="8" t="s">
        <v>231</v>
      </c>
      <c r="C93" s="8" t="s">
        <v>172</v>
      </c>
      <c r="D93" s="8" t="s">
        <v>23</v>
      </c>
      <c r="E93" s="8" t="s">
        <v>26</v>
      </c>
      <c r="F93" s="8" t="s">
        <v>27</v>
      </c>
      <c r="G93" s="9" t="s">
        <v>28</v>
      </c>
      <c r="H93" s="1" t="n">
        <v>0</v>
      </c>
      <c r="I93" s="1" t="n">
        <v>0</v>
      </c>
      <c r="J93" s="9" t="s">
        <v>30</v>
      </c>
      <c r="K93" s="10" t="n">
        <f aca="false">IF(J93="","",VLOOKUP(J93,CurInfo,2,FALSE()))</f>
        <v>1</v>
      </c>
      <c r="L93" s="1" t="n">
        <v>0</v>
      </c>
      <c r="M93" s="1" t="n">
        <v>0</v>
      </c>
      <c r="N93" s="1" t="n">
        <v>0</v>
      </c>
      <c r="O93" s="11" t="n">
        <f aca="false">IF(G93="Group B",D93*I93*K93,0)</f>
        <v>0</v>
      </c>
      <c r="P93" s="10" t="n">
        <f aca="false">IF(G93="Group C",D93*(M93-N93),0)</f>
        <v>0</v>
      </c>
      <c r="Q93" s="1" t="n">
        <v>0</v>
      </c>
      <c r="R93" s="1" t="n">
        <v>0</v>
      </c>
      <c r="S93" s="11" t="n">
        <f aca="false">O93+P93+Q93</f>
        <v>0</v>
      </c>
    </row>
    <row r="94" customFormat="false" ht="15" hidden="false" customHeight="false" outlineLevel="0" collapsed="false">
      <c r="A94" s="8" t="s">
        <v>232</v>
      </c>
      <c r="B94" s="8" t="s">
        <v>233</v>
      </c>
      <c r="C94" s="8" t="s">
        <v>172</v>
      </c>
      <c r="D94" s="8" t="s">
        <v>23</v>
      </c>
      <c r="E94" s="8" t="s">
        <v>26</v>
      </c>
      <c r="F94" s="8" t="s">
        <v>27</v>
      </c>
      <c r="G94" s="9" t="s">
        <v>28</v>
      </c>
      <c r="H94" s="1" t="n">
        <v>0</v>
      </c>
      <c r="I94" s="1" t="n">
        <v>0</v>
      </c>
      <c r="J94" s="9" t="s">
        <v>30</v>
      </c>
      <c r="K94" s="10" t="n">
        <f aca="false">IF(J94="","",VLOOKUP(J94,CurInfo,2,FALSE()))</f>
        <v>1</v>
      </c>
      <c r="L94" s="1" t="n">
        <v>0</v>
      </c>
      <c r="M94" s="1" t="n">
        <v>0</v>
      </c>
      <c r="N94" s="1" t="n">
        <v>0</v>
      </c>
      <c r="O94" s="11" t="n">
        <f aca="false">IF(G94="Group B",D94*I94*K94,0)</f>
        <v>0</v>
      </c>
      <c r="P94" s="10" t="n">
        <f aca="false">IF(G94="Group C",D94*(M94-N94),0)</f>
        <v>0</v>
      </c>
      <c r="Q94" s="1" t="n">
        <v>0</v>
      </c>
      <c r="R94" s="1" t="n">
        <v>0</v>
      </c>
      <c r="S94" s="11" t="n">
        <f aca="false">O94+P94+Q94</f>
        <v>0</v>
      </c>
    </row>
    <row r="95" customFormat="false" ht="15" hidden="false" customHeight="false" outlineLevel="0" collapsed="false">
      <c r="A95" s="8" t="s">
        <v>234</v>
      </c>
      <c r="B95" s="8" t="s">
        <v>235</v>
      </c>
      <c r="C95" s="8" t="s">
        <v>172</v>
      </c>
      <c r="D95" s="8" t="s">
        <v>23</v>
      </c>
      <c r="E95" s="8" t="s">
        <v>26</v>
      </c>
      <c r="F95" s="8" t="s">
        <v>27</v>
      </c>
      <c r="G95" s="9" t="s">
        <v>28</v>
      </c>
      <c r="H95" s="1" t="n">
        <v>0</v>
      </c>
      <c r="I95" s="1" t="n">
        <v>0</v>
      </c>
      <c r="J95" s="9" t="s">
        <v>30</v>
      </c>
      <c r="K95" s="10" t="n">
        <f aca="false">IF(J95="","",VLOOKUP(J95,CurInfo,2,FALSE()))</f>
        <v>1</v>
      </c>
      <c r="L95" s="1" t="n">
        <v>0</v>
      </c>
      <c r="M95" s="1" t="n">
        <v>0</v>
      </c>
      <c r="N95" s="1" t="n">
        <v>0</v>
      </c>
      <c r="O95" s="11" t="n">
        <f aca="false">IF(G95="Group B",D95*I95*K95,0)</f>
        <v>0</v>
      </c>
      <c r="P95" s="10" t="n">
        <f aca="false">IF(G95="Group C",D95*(M95-N95),0)</f>
        <v>0</v>
      </c>
      <c r="Q95" s="1" t="n">
        <v>0</v>
      </c>
      <c r="R95" s="1" t="n">
        <v>0</v>
      </c>
      <c r="S95" s="11" t="n">
        <f aca="false">O95+P95+Q95</f>
        <v>0</v>
      </c>
    </row>
    <row r="96" customFormat="false" ht="15" hidden="false" customHeight="false" outlineLevel="0" collapsed="false">
      <c r="A96" s="8" t="s">
        <v>236</v>
      </c>
      <c r="B96" s="8" t="s">
        <v>237</v>
      </c>
      <c r="C96" s="8" t="s">
        <v>172</v>
      </c>
      <c r="D96" s="8" t="s">
        <v>23</v>
      </c>
      <c r="E96" s="8" t="s">
        <v>26</v>
      </c>
      <c r="F96" s="8" t="s">
        <v>27</v>
      </c>
      <c r="G96" s="9" t="s">
        <v>28</v>
      </c>
      <c r="H96" s="1" t="n">
        <v>0</v>
      </c>
      <c r="I96" s="1" t="n">
        <v>0</v>
      </c>
      <c r="J96" s="9" t="s">
        <v>30</v>
      </c>
      <c r="K96" s="10" t="n">
        <f aca="false">IF(J96="","",VLOOKUP(J96,CurInfo,2,FALSE()))</f>
        <v>1</v>
      </c>
      <c r="L96" s="1" t="n">
        <v>0</v>
      </c>
      <c r="M96" s="1" t="n">
        <v>0</v>
      </c>
      <c r="N96" s="1" t="n">
        <v>0</v>
      </c>
      <c r="O96" s="11" t="n">
        <f aca="false">IF(G96="Group B",D96*I96*K96,0)</f>
        <v>0</v>
      </c>
      <c r="P96" s="10" t="n">
        <f aca="false">IF(G96="Group C",D96*(M96-N96),0)</f>
        <v>0</v>
      </c>
      <c r="Q96" s="1" t="n">
        <v>0</v>
      </c>
      <c r="R96" s="1" t="n">
        <v>0</v>
      </c>
      <c r="S96" s="11" t="n">
        <f aca="false">O96+P96+Q96</f>
        <v>0</v>
      </c>
    </row>
    <row r="97" customFormat="false" ht="15" hidden="false" customHeight="false" outlineLevel="0" collapsed="false">
      <c r="A97" s="8" t="s">
        <v>238</v>
      </c>
      <c r="B97" s="8" t="s">
        <v>239</v>
      </c>
      <c r="C97" s="8" t="s">
        <v>240</v>
      </c>
      <c r="D97" s="8" t="s">
        <v>23</v>
      </c>
      <c r="E97" s="8" t="s">
        <v>26</v>
      </c>
      <c r="F97" s="8" t="s">
        <v>27</v>
      </c>
      <c r="G97" s="9" t="s">
        <v>28</v>
      </c>
      <c r="H97" s="1" t="s">
        <v>33</v>
      </c>
      <c r="I97" s="1" t="n">
        <v>0</v>
      </c>
      <c r="J97" s="9" t="s">
        <v>30</v>
      </c>
      <c r="K97" s="10" t="n">
        <f aca="false">IF(J97="","",VLOOKUP(J97,CurInfo,2,FALSE()))</f>
        <v>1</v>
      </c>
      <c r="L97" s="1" t="n">
        <v>0</v>
      </c>
      <c r="M97" s="1" t="n">
        <v>80</v>
      </c>
      <c r="N97" s="1" t="n">
        <v>0</v>
      </c>
      <c r="O97" s="11" t="n">
        <f aca="false">IF(G97="Group B",D97*I97*K97,0)</f>
        <v>0</v>
      </c>
      <c r="P97" s="10" t="n">
        <f aca="false">IF(G97="Group C",D97*(M97-N97),0)</f>
        <v>80</v>
      </c>
      <c r="Q97" s="1" t="n">
        <v>0</v>
      </c>
      <c r="R97" s="1" t="n">
        <v>0</v>
      </c>
      <c r="S97" s="11" t="n">
        <f aca="false">O97+P97+Q97</f>
        <v>80</v>
      </c>
    </row>
    <row r="98" customFormat="false" ht="15" hidden="false" customHeight="false" outlineLevel="0" collapsed="false">
      <c r="A98" s="8" t="s">
        <v>241</v>
      </c>
      <c r="B98" s="8" t="s">
        <v>242</v>
      </c>
      <c r="C98" s="8" t="s">
        <v>172</v>
      </c>
      <c r="D98" s="8" t="s">
        <v>23</v>
      </c>
      <c r="E98" s="8" t="s">
        <v>26</v>
      </c>
      <c r="F98" s="8" t="s">
        <v>27</v>
      </c>
      <c r="G98" s="9" t="s">
        <v>28</v>
      </c>
      <c r="H98" s="1" t="s">
        <v>33</v>
      </c>
      <c r="I98" s="1" t="n">
        <v>0</v>
      </c>
      <c r="J98" s="9" t="s">
        <v>30</v>
      </c>
      <c r="K98" s="10" t="n">
        <f aca="false">IF(J98="","",VLOOKUP(J98,CurInfo,2,FALSE()))</f>
        <v>1</v>
      </c>
      <c r="L98" s="1" t="n">
        <v>0</v>
      </c>
      <c r="M98" s="1" t="n">
        <v>10</v>
      </c>
      <c r="N98" s="1" t="n">
        <v>0</v>
      </c>
      <c r="O98" s="11" t="n">
        <f aca="false">IF(G98="Group B",D98*I98*K98,0)</f>
        <v>0</v>
      </c>
      <c r="P98" s="10" t="n">
        <f aca="false">IF(G98="Group C",D98*(M98-N98),0)</f>
        <v>10</v>
      </c>
      <c r="Q98" s="1" t="n">
        <v>0</v>
      </c>
      <c r="R98" s="1" t="n">
        <v>0</v>
      </c>
      <c r="S98" s="11" t="n">
        <f aca="false">O98+P98+Q98</f>
        <v>10</v>
      </c>
    </row>
    <row r="99" customFormat="false" ht="15" hidden="false" customHeight="false" outlineLevel="0" collapsed="false">
      <c r="A99" s="8" t="s">
        <v>243</v>
      </c>
      <c r="B99" s="8" t="s">
        <v>244</v>
      </c>
      <c r="C99" s="8" t="s">
        <v>240</v>
      </c>
      <c r="D99" s="8" t="s">
        <v>23</v>
      </c>
      <c r="E99" s="8" t="s">
        <v>26</v>
      </c>
      <c r="F99" s="8" t="s">
        <v>27</v>
      </c>
      <c r="G99" s="9" t="s">
        <v>28</v>
      </c>
      <c r="H99" s="1" t="s">
        <v>245</v>
      </c>
      <c r="I99" s="1" t="n">
        <v>0</v>
      </c>
      <c r="J99" s="9" t="s">
        <v>30</v>
      </c>
      <c r="K99" s="10" t="n">
        <f aca="false">IF(J99="","",VLOOKUP(J99,CurInfo,2,FALSE()))</f>
        <v>1</v>
      </c>
      <c r="L99" s="1" t="n">
        <v>0</v>
      </c>
      <c r="M99" s="1" t="n">
        <v>40</v>
      </c>
      <c r="N99" s="1" t="n">
        <v>0</v>
      </c>
      <c r="O99" s="11" t="n">
        <f aca="false">IF(G99="Group B",D99*I99*K99,0)</f>
        <v>0</v>
      </c>
      <c r="P99" s="10" t="n">
        <f aca="false">IF(G99="Group C",D99*(M99-N99),0)</f>
        <v>40</v>
      </c>
      <c r="Q99" s="1" t="n">
        <v>0</v>
      </c>
      <c r="R99" s="1" t="n">
        <v>0</v>
      </c>
      <c r="S99" s="11" t="n">
        <f aca="false">O99+P99+Q99</f>
        <v>40</v>
      </c>
    </row>
    <row r="100" customFormat="false" ht="15" hidden="false" customHeight="false" outlineLevel="0" collapsed="false">
      <c r="A100" s="8" t="s">
        <v>246</v>
      </c>
      <c r="B100" s="8" t="s">
        <v>247</v>
      </c>
      <c r="C100" s="8" t="s">
        <v>240</v>
      </c>
      <c r="D100" s="8" t="s">
        <v>23</v>
      </c>
      <c r="E100" s="8" t="s">
        <v>26</v>
      </c>
      <c r="F100" s="8" t="s">
        <v>27</v>
      </c>
      <c r="G100" s="9" t="s">
        <v>28</v>
      </c>
      <c r="H100" s="1" t="s">
        <v>245</v>
      </c>
      <c r="I100" s="1" t="n">
        <v>0</v>
      </c>
      <c r="J100" s="9" t="s">
        <v>30</v>
      </c>
      <c r="K100" s="10" t="n">
        <f aca="false">IF(J100="","",VLOOKUP(J100,CurInfo,2,FALSE()))</f>
        <v>1</v>
      </c>
      <c r="L100" s="1" t="n">
        <v>0</v>
      </c>
      <c r="M100" s="1" t="n">
        <v>40</v>
      </c>
      <c r="N100" s="1" t="n">
        <v>0</v>
      </c>
      <c r="O100" s="11" t="n">
        <f aca="false">IF(G100="Group B",D100*I100*K100,0)</f>
        <v>0</v>
      </c>
      <c r="P100" s="10" t="n">
        <f aca="false">IF(G100="Group C",D100*(M100-N100),0)</f>
        <v>40</v>
      </c>
      <c r="Q100" s="1" t="n">
        <v>0</v>
      </c>
      <c r="R100" s="1" t="n">
        <v>0</v>
      </c>
      <c r="S100" s="11" t="n">
        <f aca="false">O100+P100+Q100</f>
        <v>40</v>
      </c>
    </row>
    <row r="101" customFormat="false" ht="15" hidden="false" customHeight="false" outlineLevel="0" collapsed="false">
      <c r="A101" s="8" t="s">
        <v>248</v>
      </c>
      <c r="B101" s="8" t="s">
        <v>249</v>
      </c>
      <c r="C101" s="8" t="s">
        <v>172</v>
      </c>
      <c r="D101" s="8" t="s">
        <v>23</v>
      </c>
      <c r="E101" s="8" t="s">
        <v>26</v>
      </c>
      <c r="F101" s="8" t="s">
        <v>27</v>
      </c>
      <c r="G101" s="9" t="s">
        <v>28</v>
      </c>
      <c r="H101" s="1" t="s">
        <v>33</v>
      </c>
      <c r="I101" s="1" t="n">
        <v>0</v>
      </c>
      <c r="J101" s="9" t="s">
        <v>30</v>
      </c>
      <c r="K101" s="10" t="n">
        <f aca="false">IF(J101="","",VLOOKUP(J101,CurInfo,2,FALSE()))</f>
        <v>1</v>
      </c>
      <c r="L101" s="1" t="n">
        <v>0</v>
      </c>
      <c r="M101" s="1" t="n">
        <v>40</v>
      </c>
      <c r="N101" s="1" t="n">
        <v>0</v>
      </c>
      <c r="O101" s="11" t="n">
        <f aca="false">IF(G101="Group B",D101*I101*K101,0)</f>
        <v>0</v>
      </c>
      <c r="P101" s="10" t="n">
        <f aca="false">IF(G101="Group C",D101*(M101-N101),0)</f>
        <v>40</v>
      </c>
      <c r="Q101" s="1" t="n">
        <v>0</v>
      </c>
      <c r="R101" s="1" t="n">
        <v>0</v>
      </c>
      <c r="S101" s="11" t="n">
        <f aca="false">O101+P101+Q101</f>
        <v>40</v>
      </c>
    </row>
    <row r="102" customFormat="false" ht="15" hidden="false" customHeight="false" outlineLevel="0" collapsed="false">
      <c r="A102" s="8" t="s">
        <v>250</v>
      </c>
      <c r="B102" s="8" t="s">
        <v>251</v>
      </c>
      <c r="C102" s="8" t="s">
        <v>172</v>
      </c>
      <c r="D102" s="8" t="s">
        <v>23</v>
      </c>
      <c r="E102" s="8" t="s">
        <v>26</v>
      </c>
      <c r="F102" s="8" t="s">
        <v>27</v>
      </c>
      <c r="G102" s="9" t="s">
        <v>28</v>
      </c>
      <c r="H102" s="1" t="s">
        <v>33</v>
      </c>
      <c r="I102" s="1" t="n">
        <v>0</v>
      </c>
      <c r="J102" s="9" t="s">
        <v>30</v>
      </c>
      <c r="K102" s="10" t="n">
        <f aca="false">IF(J102="","",VLOOKUP(J102,CurInfo,2,FALSE()))</f>
        <v>1</v>
      </c>
      <c r="L102" s="1" t="n">
        <v>0</v>
      </c>
      <c r="M102" s="1" t="n">
        <v>10</v>
      </c>
      <c r="N102" s="1" t="n">
        <v>0</v>
      </c>
      <c r="O102" s="11" t="n">
        <f aca="false">IF(G102="Group B",D102*I102*K102,0)</f>
        <v>0</v>
      </c>
      <c r="P102" s="10" t="n">
        <f aca="false">IF(G102="Group C",D102*(M102-N102),0)</f>
        <v>10</v>
      </c>
      <c r="Q102" s="1" t="n">
        <v>0</v>
      </c>
      <c r="R102" s="1" t="n">
        <v>0</v>
      </c>
      <c r="S102" s="11" t="n">
        <f aca="false">O102+P102+Q102</f>
        <v>10</v>
      </c>
    </row>
    <row r="103" customFormat="false" ht="15" hidden="false" customHeight="false" outlineLevel="0" collapsed="false">
      <c r="A103" s="8" t="s">
        <v>252</v>
      </c>
      <c r="B103" s="8" t="s">
        <v>253</v>
      </c>
      <c r="C103" s="8" t="s">
        <v>172</v>
      </c>
      <c r="D103" s="8" t="s">
        <v>23</v>
      </c>
      <c r="E103" s="8" t="s">
        <v>26</v>
      </c>
      <c r="F103" s="8" t="s">
        <v>27</v>
      </c>
      <c r="G103" s="9" t="s">
        <v>28</v>
      </c>
      <c r="H103" s="1" t="s">
        <v>33</v>
      </c>
      <c r="I103" s="1" t="n">
        <v>0</v>
      </c>
      <c r="J103" s="9" t="s">
        <v>30</v>
      </c>
      <c r="K103" s="10" t="n">
        <f aca="false">IF(J103="","",VLOOKUP(J103,CurInfo,2,FALSE()))</f>
        <v>1</v>
      </c>
      <c r="L103" s="1" t="n">
        <v>0</v>
      </c>
      <c r="M103" s="1" t="n">
        <v>45</v>
      </c>
      <c r="N103" s="1" t="n">
        <v>0</v>
      </c>
      <c r="O103" s="11" t="n">
        <f aca="false">IF(G103="Group B",D103*I103*K103,0)</f>
        <v>0</v>
      </c>
      <c r="P103" s="10" t="n">
        <f aca="false">IF(G103="Group C",D103*(M103-N103),0)</f>
        <v>45</v>
      </c>
      <c r="Q103" s="1" t="n">
        <v>0</v>
      </c>
      <c r="R103" s="1" t="n">
        <v>0</v>
      </c>
      <c r="S103" s="11" t="n">
        <f aca="false">O103+P103+Q103</f>
        <v>45</v>
      </c>
    </row>
    <row r="104" customFormat="false" ht="15" hidden="false" customHeight="false" outlineLevel="0" collapsed="false">
      <c r="A104" s="8" t="s">
        <v>254</v>
      </c>
      <c r="B104" s="8" t="s">
        <v>255</v>
      </c>
      <c r="C104" s="8" t="s">
        <v>172</v>
      </c>
      <c r="D104" s="8" t="s">
        <v>23</v>
      </c>
      <c r="E104" s="8" t="s">
        <v>26</v>
      </c>
      <c r="F104" s="8" t="s">
        <v>27</v>
      </c>
      <c r="G104" s="9" t="s">
        <v>28</v>
      </c>
      <c r="H104" s="1" t="s">
        <v>33</v>
      </c>
      <c r="I104" s="1" t="n">
        <v>0</v>
      </c>
      <c r="J104" s="9" t="s">
        <v>30</v>
      </c>
      <c r="K104" s="10" t="n">
        <f aca="false">IF(J104="","",VLOOKUP(J104,CurInfo,2,FALSE()))</f>
        <v>1</v>
      </c>
      <c r="L104" s="1" t="n">
        <v>0</v>
      </c>
      <c r="M104" s="1" t="n">
        <v>500</v>
      </c>
      <c r="N104" s="1" t="n">
        <v>0</v>
      </c>
      <c r="O104" s="11" t="n">
        <f aca="false">IF(G104="Group B",D104*I104*K104,0)</f>
        <v>0</v>
      </c>
      <c r="P104" s="10" t="n">
        <f aca="false">IF(G104="Group C",D104*(M104-N104),0)</f>
        <v>500</v>
      </c>
      <c r="Q104" s="1" t="n">
        <v>0</v>
      </c>
      <c r="R104" s="1" t="n">
        <v>0</v>
      </c>
      <c r="S104" s="11" t="n">
        <f aca="false">O104+P104+Q104</f>
        <v>500</v>
      </c>
    </row>
    <row r="105" customFormat="false" ht="15" hidden="false" customHeight="false" outlineLevel="0" collapsed="false">
      <c r="A105" s="8" t="s">
        <v>256</v>
      </c>
      <c r="B105" s="8" t="s">
        <v>257</v>
      </c>
      <c r="C105" s="8" t="s">
        <v>45</v>
      </c>
      <c r="D105" s="8" t="s">
        <v>23</v>
      </c>
      <c r="E105" s="8" t="s">
        <v>26</v>
      </c>
      <c r="F105" s="8" t="s">
        <v>27</v>
      </c>
      <c r="G105" s="9" t="s">
        <v>28</v>
      </c>
      <c r="H105" s="1" t="s">
        <v>54</v>
      </c>
      <c r="I105" s="1" t="n">
        <v>0</v>
      </c>
      <c r="J105" s="9" t="s">
        <v>30</v>
      </c>
      <c r="K105" s="10" t="n">
        <f aca="false">IF(J105="","",VLOOKUP(J105,CurInfo,2,FALSE()))</f>
        <v>1</v>
      </c>
      <c r="L105" s="1" t="n">
        <v>0</v>
      </c>
      <c r="M105" s="1" t="n">
        <v>85</v>
      </c>
      <c r="N105" s="1" t="n">
        <v>0</v>
      </c>
      <c r="O105" s="11" t="n">
        <f aca="false">IF(G105="Group B",D105*I105*K105,0)</f>
        <v>0</v>
      </c>
      <c r="P105" s="10" t="n">
        <f aca="false">IF(G105="Group C",D105*(M105-N105),0)</f>
        <v>85</v>
      </c>
      <c r="Q105" s="1" t="n">
        <v>0</v>
      </c>
      <c r="R105" s="1" t="n">
        <v>0</v>
      </c>
      <c r="S105" s="11" t="n">
        <f aca="false">O105+P105+Q105</f>
        <v>85</v>
      </c>
    </row>
    <row r="106" customFormat="false" ht="15" hidden="false" customHeight="false" outlineLevel="0" collapsed="false">
      <c r="A106" s="8" t="s">
        <v>258</v>
      </c>
      <c r="B106" s="8" t="s">
        <v>259</v>
      </c>
      <c r="C106" s="8" t="s">
        <v>172</v>
      </c>
      <c r="D106" s="8" t="s">
        <v>23</v>
      </c>
      <c r="E106" s="8" t="s">
        <v>26</v>
      </c>
      <c r="F106" s="8" t="s">
        <v>27</v>
      </c>
      <c r="G106" s="9" t="s">
        <v>28</v>
      </c>
      <c r="H106" s="1" t="s">
        <v>260</v>
      </c>
      <c r="I106" s="1" t="n">
        <v>0</v>
      </c>
      <c r="J106" s="9" t="s">
        <v>30</v>
      </c>
      <c r="K106" s="10" t="n">
        <f aca="false">IF(J106="","",VLOOKUP(J106,CurInfo,2,FALSE()))</f>
        <v>1</v>
      </c>
      <c r="L106" s="1" t="n">
        <v>0</v>
      </c>
      <c r="M106" s="1" t="n">
        <v>65</v>
      </c>
      <c r="N106" s="1" t="n">
        <v>0</v>
      </c>
      <c r="O106" s="11" t="n">
        <f aca="false">IF(G106="Group B",D106*I106*K106,0)</f>
        <v>0</v>
      </c>
      <c r="P106" s="10" t="n">
        <f aca="false">IF(G106="Group C",D106*(M106-N106),0)</f>
        <v>65</v>
      </c>
      <c r="Q106" s="1" t="n">
        <v>0</v>
      </c>
      <c r="R106" s="1" t="n">
        <v>0</v>
      </c>
      <c r="S106" s="11" t="n">
        <f aca="false">O106+P106+Q106</f>
        <v>65</v>
      </c>
    </row>
    <row r="107" customFormat="false" ht="15" hidden="false" customHeight="false" outlineLevel="0" collapsed="false">
      <c r="A107" s="8" t="s">
        <v>261</v>
      </c>
      <c r="B107" s="8" t="s">
        <v>262</v>
      </c>
      <c r="C107" s="8" t="s">
        <v>57</v>
      </c>
      <c r="D107" s="8" t="s">
        <v>23</v>
      </c>
      <c r="E107" s="8" t="s">
        <v>26</v>
      </c>
      <c r="F107" s="8" t="s">
        <v>27</v>
      </c>
      <c r="G107" s="9" t="s">
        <v>28</v>
      </c>
      <c r="H107" s="1" t="s">
        <v>33</v>
      </c>
      <c r="I107" s="1" t="n">
        <v>0</v>
      </c>
      <c r="J107" s="9" t="s">
        <v>30</v>
      </c>
      <c r="K107" s="10" t="n">
        <f aca="false">IF(J107="","",VLOOKUP(J107,CurInfo,2,FALSE()))</f>
        <v>1</v>
      </c>
      <c r="L107" s="1" t="n">
        <v>0</v>
      </c>
      <c r="M107" s="1" t="n">
        <v>80</v>
      </c>
      <c r="N107" s="1" t="n">
        <v>0</v>
      </c>
      <c r="O107" s="11" t="n">
        <f aca="false">IF(G107="Group B",D107*I107*K107,0)</f>
        <v>0</v>
      </c>
      <c r="P107" s="10" t="n">
        <f aca="false">IF(G107="Group C",D107*(M107-N107),0)</f>
        <v>80</v>
      </c>
      <c r="Q107" s="1" t="n">
        <v>0</v>
      </c>
      <c r="R107" s="1" t="n">
        <v>0</v>
      </c>
      <c r="S107" s="11" t="n">
        <f aca="false">O107+P107+Q107</f>
        <v>80</v>
      </c>
    </row>
    <row r="108" customFormat="false" ht="15" hidden="false" customHeight="false" outlineLevel="0" collapsed="false">
      <c r="A108" s="8" t="s">
        <v>263</v>
      </c>
      <c r="B108" s="8" t="s">
        <v>264</v>
      </c>
      <c r="C108" s="8" t="s">
        <v>25</v>
      </c>
      <c r="D108" s="8" t="s">
        <v>23</v>
      </c>
      <c r="E108" s="8" t="s">
        <v>26</v>
      </c>
      <c r="F108" s="8" t="s">
        <v>27</v>
      </c>
      <c r="G108" s="9" t="s">
        <v>28</v>
      </c>
      <c r="H108" s="1" t="s">
        <v>33</v>
      </c>
      <c r="I108" s="1" t="n">
        <v>0</v>
      </c>
      <c r="J108" s="9" t="s">
        <v>30</v>
      </c>
      <c r="K108" s="10" t="n">
        <f aca="false">IF(J108="","",VLOOKUP(J108,CurInfo,2,FALSE()))</f>
        <v>1</v>
      </c>
      <c r="L108" s="1" t="n">
        <v>0</v>
      </c>
      <c r="M108" s="1" t="n">
        <v>130</v>
      </c>
      <c r="N108" s="1" t="n">
        <v>0</v>
      </c>
      <c r="O108" s="11" t="n">
        <f aca="false">IF(G108="Group B",D108*I108*K108,0)</f>
        <v>0</v>
      </c>
      <c r="P108" s="10" t="n">
        <f aca="false">IF(G108="Group C",D108*(M108-N108),0)</f>
        <v>130</v>
      </c>
      <c r="Q108" s="1" t="n">
        <v>0</v>
      </c>
      <c r="R108" s="1" t="n">
        <v>0</v>
      </c>
      <c r="S108" s="11" t="n">
        <f aca="false">O108+P108+Q108</f>
        <v>130</v>
      </c>
    </row>
    <row r="109" customFormat="false" ht="15" hidden="false" customHeight="false" outlineLevel="0" collapsed="false">
      <c r="A109" s="8" t="s">
        <v>265</v>
      </c>
      <c r="B109" s="8" t="s">
        <v>266</v>
      </c>
      <c r="C109" s="8" t="s">
        <v>45</v>
      </c>
      <c r="D109" s="8" t="s">
        <v>23</v>
      </c>
      <c r="E109" s="8" t="s">
        <v>26</v>
      </c>
      <c r="F109" s="8" t="s">
        <v>27</v>
      </c>
      <c r="G109" s="9" t="s">
        <v>28</v>
      </c>
      <c r="H109" s="1" t="s">
        <v>267</v>
      </c>
      <c r="I109" s="1" t="n">
        <v>0</v>
      </c>
      <c r="J109" s="9" t="s">
        <v>30</v>
      </c>
      <c r="K109" s="10" t="n">
        <f aca="false">IF(J109="","",VLOOKUP(J109,CurInfo,2,FALSE()))</f>
        <v>1</v>
      </c>
      <c r="L109" s="1" t="n">
        <v>0</v>
      </c>
      <c r="M109" s="1" t="n">
        <v>225</v>
      </c>
      <c r="N109" s="1" t="n">
        <v>0</v>
      </c>
      <c r="O109" s="11" t="n">
        <f aca="false">IF(G109="Group B",D109*I109*K109,0)</f>
        <v>0</v>
      </c>
      <c r="P109" s="10" t="n">
        <f aca="false">IF(G109="Group C",D109*(M109-N109),0)</f>
        <v>225</v>
      </c>
      <c r="Q109" s="1" t="n">
        <v>0</v>
      </c>
      <c r="R109" s="1" t="n">
        <v>0</v>
      </c>
      <c r="S109" s="11" t="n">
        <f aca="false">O109+P109+Q109</f>
        <v>225</v>
      </c>
    </row>
    <row r="110" customFormat="false" ht="15" hidden="false" customHeight="false" outlineLevel="0" collapsed="false">
      <c r="A110" s="8" t="s">
        <v>268</v>
      </c>
      <c r="B110" s="8" t="s">
        <v>269</v>
      </c>
      <c r="C110" s="8" t="s">
        <v>172</v>
      </c>
      <c r="D110" s="8" t="s">
        <v>23</v>
      </c>
      <c r="E110" s="8" t="s">
        <v>26</v>
      </c>
      <c r="F110" s="8" t="s">
        <v>27</v>
      </c>
      <c r="G110" s="9" t="s">
        <v>28</v>
      </c>
      <c r="H110" s="1" t="s">
        <v>33</v>
      </c>
      <c r="I110" s="1" t="n">
        <v>0</v>
      </c>
      <c r="J110" s="9" t="s">
        <v>30</v>
      </c>
      <c r="K110" s="10" t="n">
        <f aca="false">IF(J110="","",VLOOKUP(J110,CurInfo,2,FALSE()))</f>
        <v>1</v>
      </c>
      <c r="L110" s="1" t="n">
        <v>0</v>
      </c>
      <c r="M110" s="1" t="n">
        <v>80</v>
      </c>
      <c r="N110" s="1" t="n">
        <v>0</v>
      </c>
      <c r="O110" s="11" t="n">
        <f aca="false">IF(G110="Group B",D110*I110*K110,0)</f>
        <v>0</v>
      </c>
      <c r="P110" s="10" t="n">
        <f aca="false">IF(G110="Group C",D110*(M110-N110),0)</f>
        <v>80</v>
      </c>
      <c r="Q110" s="1" t="n">
        <v>0</v>
      </c>
      <c r="R110" s="1" t="n">
        <v>0</v>
      </c>
      <c r="S110" s="11" t="n">
        <f aca="false">O110+P110+Q110</f>
        <v>80</v>
      </c>
    </row>
    <row r="111" customFormat="false" ht="15" hidden="false" customHeight="false" outlineLevel="0" collapsed="false">
      <c r="A111" s="8" t="s">
        <v>270</v>
      </c>
      <c r="B111" s="8" t="s">
        <v>269</v>
      </c>
      <c r="C111" s="8" t="s">
        <v>172</v>
      </c>
      <c r="D111" s="8" t="s">
        <v>23</v>
      </c>
      <c r="E111" s="8" t="s">
        <v>26</v>
      </c>
      <c r="F111" s="8" t="s">
        <v>27</v>
      </c>
      <c r="G111" s="9" t="s">
        <v>28</v>
      </c>
      <c r="H111" s="1" t="s">
        <v>33</v>
      </c>
      <c r="I111" s="1" t="n">
        <v>0</v>
      </c>
      <c r="J111" s="9" t="s">
        <v>30</v>
      </c>
      <c r="K111" s="10" t="n">
        <f aca="false">IF(J111="","",VLOOKUP(J111,CurInfo,2,FALSE()))</f>
        <v>1</v>
      </c>
      <c r="L111" s="1" t="n">
        <v>0</v>
      </c>
      <c r="M111" s="1" t="n">
        <v>80</v>
      </c>
      <c r="N111" s="1" t="n">
        <v>0</v>
      </c>
      <c r="O111" s="11" t="n">
        <f aca="false">IF(G111="Group B",D111*I111*K111,0)</f>
        <v>0</v>
      </c>
      <c r="P111" s="10" t="n">
        <f aca="false">IF(G111="Group C",D111*(M111-N111),0)</f>
        <v>80</v>
      </c>
      <c r="Q111" s="1" t="n">
        <v>0</v>
      </c>
      <c r="R111" s="1" t="n">
        <v>0</v>
      </c>
      <c r="S111" s="11" t="n">
        <f aca="false">O111+P111+Q111</f>
        <v>80</v>
      </c>
    </row>
    <row r="112" customFormat="false" ht="15" hidden="false" customHeight="false" outlineLevel="0" collapsed="false">
      <c r="A112" s="8" t="s">
        <v>271</v>
      </c>
      <c r="B112" s="8" t="s">
        <v>272</v>
      </c>
      <c r="C112" s="8" t="s">
        <v>172</v>
      </c>
      <c r="D112" s="8" t="s">
        <v>23</v>
      </c>
      <c r="E112" s="8" t="s">
        <v>26</v>
      </c>
      <c r="F112" s="8" t="s">
        <v>27</v>
      </c>
      <c r="G112" s="9" t="s">
        <v>28</v>
      </c>
      <c r="H112" s="1" t="s">
        <v>33</v>
      </c>
      <c r="I112" s="1" t="n">
        <v>0</v>
      </c>
      <c r="J112" s="9" t="s">
        <v>30</v>
      </c>
      <c r="K112" s="10" t="n">
        <f aca="false">IF(J112="","",VLOOKUP(J112,CurInfo,2,FALSE()))</f>
        <v>1</v>
      </c>
      <c r="L112" s="1" t="n">
        <v>0</v>
      </c>
      <c r="M112" s="1" t="n">
        <v>70</v>
      </c>
      <c r="N112" s="1" t="n">
        <v>0</v>
      </c>
      <c r="O112" s="11" t="n">
        <f aca="false">IF(G112="Group B",D112*I112*K112,0)</f>
        <v>0</v>
      </c>
      <c r="P112" s="10" t="n">
        <f aca="false">IF(G112="Group C",D112*(M112-N112),0)</f>
        <v>70</v>
      </c>
      <c r="Q112" s="1" t="n">
        <v>0</v>
      </c>
      <c r="R112" s="1" t="n">
        <v>0</v>
      </c>
      <c r="S112" s="11" t="n">
        <f aca="false">O112+P112+Q112</f>
        <v>70</v>
      </c>
    </row>
    <row r="113" customFormat="false" ht="15" hidden="false" customHeight="false" outlineLevel="0" collapsed="false">
      <c r="A113" s="8" t="s">
        <v>273</v>
      </c>
      <c r="B113" s="8" t="s">
        <v>274</v>
      </c>
      <c r="C113" s="8" t="s">
        <v>45</v>
      </c>
      <c r="D113" s="8" t="s">
        <v>23</v>
      </c>
      <c r="E113" s="8" t="s">
        <v>26</v>
      </c>
      <c r="F113" s="8" t="s">
        <v>27</v>
      </c>
      <c r="G113" s="9" t="s">
        <v>28</v>
      </c>
      <c r="H113" s="1" t="s">
        <v>33</v>
      </c>
      <c r="I113" s="1" t="n">
        <v>0</v>
      </c>
      <c r="J113" s="9" t="s">
        <v>30</v>
      </c>
      <c r="K113" s="10" t="n">
        <f aca="false">IF(J113="","",VLOOKUP(J113,CurInfo,2,FALSE()))</f>
        <v>1</v>
      </c>
      <c r="L113" s="1" t="n">
        <v>0</v>
      </c>
      <c r="M113" s="1" t="n">
        <v>110</v>
      </c>
      <c r="N113" s="1" t="n">
        <v>0</v>
      </c>
      <c r="O113" s="11" t="n">
        <f aca="false">IF(G113="Group B",D113*I113*K113,0)</f>
        <v>0</v>
      </c>
      <c r="P113" s="10" t="n">
        <f aca="false">IF(G113="Group C",D113*(M113-N113),0)</f>
        <v>110</v>
      </c>
      <c r="Q113" s="1" t="n">
        <v>0</v>
      </c>
      <c r="R113" s="1" t="n">
        <v>0</v>
      </c>
      <c r="S113" s="11" t="n">
        <f aca="false">O113+P113+Q113</f>
        <v>110</v>
      </c>
    </row>
    <row r="114" customFormat="false" ht="15" hidden="false" customHeight="false" outlineLevel="0" collapsed="false">
      <c r="A114" s="8" t="s">
        <v>275</v>
      </c>
      <c r="B114" s="8" t="s">
        <v>276</v>
      </c>
      <c r="C114" s="8" t="s">
        <v>172</v>
      </c>
      <c r="D114" s="8" t="s">
        <v>23</v>
      </c>
      <c r="E114" s="8" t="s">
        <v>26</v>
      </c>
      <c r="F114" s="8" t="s">
        <v>27</v>
      </c>
      <c r="G114" s="9" t="s">
        <v>28</v>
      </c>
      <c r="H114" s="1" t="s">
        <v>33</v>
      </c>
      <c r="I114" s="1" t="n">
        <v>0</v>
      </c>
      <c r="J114" s="9" t="s">
        <v>30</v>
      </c>
      <c r="K114" s="10" t="n">
        <f aca="false">IF(J114="","",VLOOKUP(J114,CurInfo,2,FALSE()))</f>
        <v>1</v>
      </c>
      <c r="L114" s="1" t="n">
        <v>0</v>
      </c>
      <c r="M114" s="1" t="n">
        <v>90</v>
      </c>
      <c r="N114" s="1" t="n">
        <v>0</v>
      </c>
      <c r="O114" s="11" t="n">
        <f aca="false">IF(G114="Group B",D114*I114*K114,0)</f>
        <v>0</v>
      </c>
      <c r="P114" s="10" t="n">
        <f aca="false">IF(G114="Group C",D114*(M114-N114),0)</f>
        <v>90</v>
      </c>
      <c r="Q114" s="1" t="n">
        <v>0</v>
      </c>
      <c r="R114" s="1" t="n">
        <v>0</v>
      </c>
      <c r="S114" s="11" t="n">
        <f aca="false">O114+P114+Q114</f>
        <v>90</v>
      </c>
    </row>
    <row r="115" customFormat="false" ht="15" hidden="false" customHeight="false" outlineLevel="0" collapsed="false">
      <c r="A115" s="8" t="s">
        <v>277</v>
      </c>
      <c r="B115" s="8" t="s">
        <v>278</v>
      </c>
      <c r="C115" s="8" t="s">
        <v>279</v>
      </c>
      <c r="D115" s="8" t="s">
        <v>23</v>
      </c>
      <c r="E115" s="8" t="s">
        <v>26</v>
      </c>
      <c r="F115" s="8" t="s">
        <v>27</v>
      </c>
      <c r="G115" s="9" t="s">
        <v>28</v>
      </c>
      <c r="H115" s="1" t="s">
        <v>33</v>
      </c>
      <c r="I115" s="1" t="n">
        <v>0</v>
      </c>
      <c r="J115" s="9" t="s">
        <v>30</v>
      </c>
      <c r="K115" s="10" t="n">
        <f aca="false">IF(J115="","",VLOOKUP(J115,CurInfo,2,FALSE()))</f>
        <v>1</v>
      </c>
      <c r="L115" s="1" t="n">
        <v>0</v>
      </c>
      <c r="M115" s="1" t="n">
        <v>60</v>
      </c>
      <c r="N115" s="1" t="n">
        <v>0</v>
      </c>
      <c r="O115" s="11" t="n">
        <f aca="false">IF(G115="Group B",D115*I115*K115,0)</f>
        <v>0</v>
      </c>
      <c r="P115" s="10" t="n">
        <f aca="false">IF(G115="Group C",D115*(M115-N115),0)</f>
        <v>60</v>
      </c>
      <c r="Q115" s="1" t="n">
        <v>0</v>
      </c>
      <c r="R115" s="1" t="n">
        <v>0</v>
      </c>
      <c r="S115" s="11" t="n">
        <f aca="false">O115+P115+Q115</f>
        <v>60</v>
      </c>
    </row>
    <row r="116" customFormat="false" ht="15" hidden="false" customHeight="false" outlineLevel="0" collapsed="false">
      <c r="A116" s="8" t="s">
        <v>280</v>
      </c>
      <c r="B116" s="8" t="s">
        <v>281</v>
      </c>
      <c r="C116" s="8" t="s">
        <v>282</v>
      </c>
      <c r="D116" s="8" t="s">
        <v>23</v>
      </c>
      <c r="E116" s="8" t="s">
        <v>26</v>
      </c>
      <c r="F116" s="8" t="s">
        <v>27</v>
      </c>
      <c r="G116" s="9" t="s">
        <v>28</v>
      </c>
      <c r="H116" s="1" t="s">
        <v>33</v>
      </c>
      <c r="I116" s="1" t="n">
        <v>0</v>
      </c>
      <c r="J116" s="9" t="s">
        <v>30</v>
      </c>
      <c r="K116" s="10" t="n">
        <f aca="false">IF(J116="","",VLOOKUP(J116,CurInfo,2,FALSE()))</f>
        <v>1</v>
      </c>
      <c r="L116" s="1" t="n">
        <v>0</v>
      </c>
      <c r="M116" s="1" t="n">
        <v>15</v>
      </c>
      <c r="N116" s="1" t="n">
        <v>0</v>
      </c>
      <c r="O116" s="11" t="n">
        <f aca="false">IF(G116="Group B",D116*I116*K116,0)</f>
        <v>0</v>
      </c>
      <c r="P116" s="10" t="n">
        <f aca="false">IF(G116="Group C",D116*(M116-N116),0)</f>
        <v>15</v>
      </c>
      <c r="Q116" s="1" t="n">
        <v>0</v>
      </c>
      <c r="R116" s="1" t="n">
        <v>0</v>
      </c>
      <c r="S116" s="11" t="n">
        <f aca="false">O116+P116+Q116</f>
        <v>15</v>
      </c>
    </row>
    <row r="117" customFormat="false" ht="15" hidden="false" customHeight="false" outlineLevel="0" collapsed="false">
      <c r="A117" s="8" t="s">
        <v>283</v>
      </c>
      <c r="B117" s="8" t="s">
        <v>284</v>
      </c>
      <c r="C117" s="8" t="s">
        <v>285</v>
      </c>
      <c r="D117" s="8" t="s">
        <v>23</v>
      </c>
      <c r="E117" s="8" t="s">
        <v>26</v>
      </c>
      <c r="F117" s="8" t="s">
        <v>27</v>
      </c>
      <c r="G117" s="9" t="s">
        <v>28</v>
      </c>
      <c r="H117" s="1" t="s">
        <v>33</v>
      </c>
      <c r="I117" s="1" t="n">
        <v>0</v>
      </c>
      <c r="J117" s="9" t="s">
        <v>30</v>
      </c>
      <c r="K117" s="10" t="n">
        <f aca="false">IF(J117="","",VLOOKUP(J117,CurInfo,2,FALSE()))</f>
        <v>1</v>
      </c>
      <c r="L117" s="1" t="n">
        <v>0</v>
      </c>
      <c r="M117" s="1" t="n">
        <v>115</v>
      </c>
      <c r="N117" s="1" t="n">
        <v>0</v>
      </c>
      <c r="O117" s="11" t="n">
        <f aca="false">IF(G117="Group B",D117*I117*K117,0)</f>
        <v>0</v>
      </c>
      <c r="P117" s="10" t="n">
        <f aca="false">IF(G117="Group C",D117*(M117-N117),0)</f>
        <v>115</v>
      </c>
      <c r="Q117" s="1" t="n">
        <v>0</v>
      </c>
      <c r="R117" s="1" t="n">
        <v>0</v>
      </c>
      <c r="S117" s="11" t="n">
        <f aca="false">O117+P117+Q117</f>
        <v>115</v>
      </c>
    </row>
    <row r="118" customFormat="false" ht="15" hidden="false" customHeight="false" outlineLevel="0" collapsed="false">
      <c r="A118" s="8" t="s">
        <v>286</v>
      </c>
      <c r="B118" s="8" t="s">
        <v>287</v>
      </c>
      <c r="C118" s="8" t="s">
        <v>288</v>
      </c>
      <c r="D118" s="8" t="s">
        <v>23</v>
      </c>
      <c r="E118" s="8" t="s">
        <v>26</v>
      </c>
      <c r="F118" s="8" t="s">
        <v>27</v>
      </c>
      <c r="G118" s="9" t="s">
        <v>28</v>
      </c>
      <c r="H118" s="1" t="s">
        <v>33</v>
      </c>
      <c r="I118" s="1" t="n">
        <v>0</v>
      </c>
      <c r="J118" s="9" t="s">
        <v>30</v>
      </c>
      <c r="K118" s="10" t="n">
        <f aca="false">IF(J118="","",VLOOKUP(J118,CurInfo,2,FALSE()))</f>
        <v>1</v>
      </c>
      <c r="L118" s="1" t="n">
        <v>0</v>
      </c>
      <c r="M118" s="1" t="n">
        <v>70</v>
      </c>
      <c r="N118" s="1" t="n">
        <v>0</v>
      </c>
      <c r="O118" s="11" t="n">
        <f aca="false">IF(G118="Group B",D118*I118*K118,0)</f>
        <v>0</v>
      </c>
      <c r="P118" s="10" t="n">
        <f aca="false">IF(G118="Group C",D118*(M118-N118),0)</f>
        <v>70</v>
      </c>
      <c r="Q118" s="1" t="n">
        <v>0</v>
      </c>
      <c r="R118" s="1" t="n">
        <v>0</v>
      </c>
      <c r="S118" s="11" t="n">
        <f aca="false">O118+P118+Q118</f>
        <v>70</v>
      </c>
    </row>
    <row r="119" customFormat="false" ht="15" hidden="false" customHeight="false" outlineLevel="0" collapsed="false">
      <c r="A119" s="8" t="s">
        <v>289</v>
      </c>
      <c r="B119" s="8" t="s">
        <v>290</v>
      </c>
      <c r="C119" s="8" t="s">
        <v>57</v>
      </c>
      <c r="D119" s="8" t="s">
        <v>23</v>
      </c>
      <c r="E119" s="8" t="s">
        <v>26</v>
      </c>
      <c r="F119" s="8" t="s">
        <v>27</v>
      </c>
      <c r="G119" s="9" t="s">
        <v>28</v>
      </c>
      <c r="H119" s="1" t="s">
        <v>33</v>
      </c>
      <c r="I119" s="1" t="n">
        <v>0</v>
      </c>
      <c r="J119" s="9" t="s">
        <v>30</v>
      </c>
      <c r="K119" s="10" t="n">
        <f aca="false">IF(J119="","",VLOOKUP(J119,CurInfo,2,FALSE()))</f>
        <v>1</v>
      </c>
      <c r="L119" s="1" t="n">
        <v>0</v>
      </c>
      <c r="M119" s="1" t="n">
        <v>120</v>
      </c>
      <c r="N119" s="1" t="n">
        <v>0</v>
      </c>
      <c r="O119" s="11" t="n">
        <f aca="false">IF(G119="Group B",D119*I119*K119,0)</f>
        <v>0</v>
      </c>
      <c r="P119" s="10" t="n">
        <f aca="false">IF(G119="Group C",D119*(M119-N119),0)</f>
        <v>120</v>
      </c>
      <c r="Q119" s="1" t="n">
        <v>0</v>
      </c>
      <c r="R119" s="1" t="n">
        <v>0</v>
      </c>
      <c r="S119" s="11" t="n">
        <f aca="false">O119+P119+Q119</f>
        <v>120</v>
      </c>
    </row>
    <row r="120" customFormat="false" ht="15" hidden="false" customHeight="false" outlineLevel="0" collapsed="false">
      <c r="A120" s="8" t="s">
        <v>291</v>
      </c>
      <c r="B120" s="8" t="s">
        <v>292</v>
      </c>
      <c r="C120" s="8" t="s">
        <v>288</v>
      </c>
      <c r="D120" s="8" t="s">
        <v>23</v>
      </c>
      <c r="E120" s="8" t="s">
        <v>26</v>
      </c>
      <c r="F120" s="8" t="s">
        <v>27</v>
      </c>
      <c r="G120" s="9" t="s">
        <v>28</v>
      </c>
      <c r="H120" s="1" t="n">
        <v>0</v>
      </c>
      <c r="I120" s="1" t="n">
        <v>0</v>
      </c>
      <c r="J120" s="9" t="s">
        <v>30</v>
      </c>
      <c r="K120" s="10" t="n">
        <f aca="false">IF(J120="","",VLOOKUP(J120,CurInfo,2,FALSE()))</f>
        <v>1</v>
      </c>
      <c r="L120" s="1" t="n">
        <v>0</v>
      </c>
      <c r="M120" s="1" t="n">
        <v>0</v>
      </c>
      <c r="N120" s="1" t="n">
        <v>0</v>
      </c>
      <c r="O120" s="11" t="n">
        <f aca="false">IF(G120="Group B",D120*I120*K120,0)</f>
        <v>0</v>
      </c>
      <c r="P120" s="10" t="n">
        <f aca="false">IF(G120="Group C",D120*(M120-N120),0)</f>
        <v>0</v>
      </c>
      <c r="Q120" s="1" t="n">
        <v>0</v>
      </c>
      <c r="R120" s="1" t="n">
        <v>0</v>
      </c>
      <c r="S120" s="11" t="n">
        <f aca="false">O120+P120+Q120</f>
        <v>0</v>
      </c>
    </row>
    <row r="121" customFormat="false" ht="15" hidden="false" customHeight="false" outlineLevel="0" collapsed="false">
      <c r="A121" s="8" t="s">
        <v>293</v>
      </c>
      <c r="B121" s="8" t="s">
        <v>294</v>
      </c>
      <c r="C121" s="8" t="s">
        <v>57</v>
      </c>
      <c r="D121" s="8" t="s">
        <v>23</v>
      </c>
      <c r="E121" s="8" t="s">
        <v>26</v>
      </c>
      <c r="F121" s="8" t="s">
        <v>27</v>
      </c>
      <c r="G121" s="9" t="s">
        <v>28</v>
      </c>
      <c r="H121" s="1" t="s">
        <v>54</v>
      </c>
      <c r="I121" s="1" t="n">
        <v>0</v>
      </c>
      <c r="J121" s="9" t="s">
        <v>30</v>
      </c>
      <c r="K121" s="10" t="n">
        <f aca="false">IF(J121="","",VLOOKUP(J121,CurInfo,2,FALSE()))</f>
        <v>1</v>
      </c>
      <c r="L121" s="1" t="n">
        <v>0</v>
      </c>
      <c r="M121" s="1" t="n">
        <v>20</v>
      </c>
      <c r="N121" s="1" t="n">
        <v>0</v>
      </c>
      <c r="O121" s="11" t="n">
        <f aca="false">IF(G121="Group B",D121*I121*K121,0)</f>
        <v>0</v>
      </c>
      <c r="P121" s="10" t="n">
        <f aca="false">IF(G121="Group C",D121*(M121-N121),0)</f>
        <v>20</v>
      </c>
      <c r="Q121" s="1" t="n">
        <v>0</v>
      </c>
      <c r="R121" s="1" t="n">
        <v>0</v>
      </c>
      <c r="S121" s="11" t="n">
        <f aca="false">O121+P121+Q121</f>
        <v>20</v>
      </c>
    </row>
    <row r="122" customFormat="false" ht="15" hidden="false" customHeight="false" outlineLevel="0" collapsed="false">
      <c r="A122" s="8" t="s">
        <v>295</v>
      </c>
      <c r="B122" s="8" t="s">
        <v>296</v>
      </c>
      <c r="C122" s="8" t="s">
        <v>172</v>
      </c>
      <c r="D122" s="8" t="s">
        <v>23</v>
      </c>
      <c r="E122" s="8" t="s">
        <v>26</v>
      </c>
      <c r="F122" s="8" t="s">
        <v>27</v>
      </c>
      <c r="G122" s="9" t="s">
        <v>28</v>
      </c>
      <c r="H122" s="1" t="s">
        <v>33</v>
      </c>
      <c r="I122" s="1" t="n">
        <v>0</v>
      </c>
      <c r="J122" s="9" t="s">
        <v>30</v>
      </c>
      <c r="K122" s="10" t="n">
        <f aca="false">IF(J122="","",VLOOKUP(J122,CurInfo,2,FALSE()))</f>
        <v>1</v>
      </c>
      <c r="L122" s="1" t="n">
        <v>0</v>
      </c>
      <c r="M122" s="1" t="n">
        <v>70</v>
      </c>
      <c r="N122" s="1" t="n">
        <v>0</v>
      </c>
      <c r="O122" s="11" t="n">
        <f aca="false">IF(G122="Group B",D122*I122*K122,0)</f>
        <v>0</v>
      </c>
      <c r="P122" s="10" t="n">
        <f aca="false">IF(G122="Group C",D122*(M122-N122),0)</f>
        <v>70</v>
      </c>
      <c r="Q122" s="1" t="n">
        <v>0</v>
      </c>
      <c r="R122" s="1" t="n">
        <v>0</v>
      </c>
      <c r="S122" s="11" t="n">
        <f aca="false">O122+P122+Q122</f>
        <v>70</v>
      </c>
    </row>
    <row r="123" customFormat="false" ht="15" hidden="false" customHeight="false" outlineLevel="0" collapsed="false">
      <c r="A123" s="8" t="s">
        <v>297</v>
      </c>
      <c r="B123" s="8" t="s">
        <v>298</v>
      </c>
      <c r="C123" s="8" t="s">
        <v>172</v>
      </c>
      <c r="D123" s="8" t="s">
        <v>23</v>
      </c>
      <c r="E123" s="8" t="s">
        <v>26</v>
      </c>
      <c r="F123" s="8" t="s">
        <v>27</v>
      </c>
      <c r="G123" s="9" t="s">
        <v>28</v>
      </c>
      <c r="H123" s="1" t="s">
        <v>33</v>
      </c>
      <c r="I123" s="1" t="n">
        <v>0</v>
      </c>
      <c r="J123" s="9" t="s">
        <v>30</v>
      </c>
      <c r="K123" s="10" t="n">
        <f aca="false">IF(J123="","",VLOOKUP(J123,CurInfo,2,FALSE()))</f>
        <v>1</v>
      </c>
      <c r="L123" s="1" t="n">
        <v>0</v>
      </c>
      <c r="M123" s="1" t="n">
        <v>250</v>
      </c>
      <c r="N123" s="1" t="n">
        <v>0</v>
      </c>
      <c r="O123" s="11" t="n">
        <f aca="false">IF(G123="Group B",D123*I123*K123,0)</f>
        <v>0</v>
      </c>
      <c r="P123" s="10" t="n">
        <f aca="false">IF(G123="Group C",D123*(M123-N123),0)</f>
        <v>250</v>
      </c>
      <c r="Q123" s="1" t="n">
        <v>0</v>
      </c>
      <c r="R123" s="1" t="n">
        <v>0</v>
      </c>
      <c r="S123" s="11" t="n">
        <f aca="false">O123+P123+Q123</f>
        <v>250</v>
      </c>
    </row>
    <row r="124" customFormat="false" ht="15" hidden="false" customHeight="false" outlineLevel="0" collapsed="false">
      <c r="A124" s="8" t="s">
        <v>299</v>
      </c>
      <c r="B124" s="8" t="s">
        <v>300</v>
      </c>
      <c r="C124" s="8" t="s">
        <v>45</v>
      </c>
      <c r="D124" s="8" t="s">
        <v>23</v>
      </c>
      <c r="E124" s="8" t="s">
        <v>26</v>
      </c>
      <c r="F124" s="8" t="s">
        <v>27</v>
      </c>
      <c r="G124" s="9" t="s">
        <v>28</v>
      </c>
      <c r="H124" s="1" t="s">
        <v>33</v>
      </c>
      <c r="I124" s="1" t="n">
        <v>0</v>
      </c>
      <c r="J124" s="9" t="s">
        <v>30</v>
      </c>
      <c r="K124" s="10" t="n">
        <f aca="false">IF(J124="","",VLOOKUP(J124,CurInfo,2,FALSE()))</f>
        <v>1</v>
      </c>
      <c r="L124" s="1" t="n">
        <v>0</v>
      </c>
      <c r="M124" s="1" t="n">
        <v>165</v>
      </c>
      <c r="N124" s="1" t="n">
        <v>0</v>
      </c>
      <c r="O124" s="11" t="n">
        <f aca="false">IF(G124="Group B",D124*I124*K124,0)</f>
        <v>0</v>
      </c>
      <c r="P124" s="10" t="n">
        <f aca="false">IF(G124="Group C",D124*(M124-N124),0)</f>
        <v>165</v>
      </c>
      <c r="Q124" s="1" t="n">
        <v>0</v>
      </c>
      <c r="R124" s="1" t="n">
        <v>0</v>
      </c>
      <c r="S124" s="11" t="n">
        <f aca="false">O124+P124+Q124</f>
        <v>165</v>
      </c>
    </row>
    <row r="125" customFormat="false" ht="15" hidden="false" customHeight="false" outlineLevel="0" collapsed="false">
      <c r="A125" s="8" t="s">
        <v>301</v>
      </c>
      <c r="B125" s="8" t="s">
        <v>302</v>
      </c>
      <c r="C125" s="8" t="s">
        <v>303</v>
      </c>
      <c r="D125" s="8" t="s">
        <v>23</v>
      </c>
      <c r="E125" s="8" t="s">
        <v>26</v>
      </c>
      <c r="F125" s="8" t="s">
        <v>27</v>
      </c>
      <c r="G125" s="9" t="s">
        <v>28</v>
      </c>
      <c r="H125" s="1" t="s">
        <v>61</v>
      </c>
      <c r="I125" s="1" t="n">
        <v>0</v>
      </c>
      <c r="J125" s="9" t="s">
        <v>30</v>
      </c>
      <c r="K125" s="10" t="n">
        <f aca="false">IF(J125="","",VLOOKUP(J125,CurInfo,2,FALSE()))</f>
        <v>1</v>
      </c>
      <c r="L125" s="1" t="n">
        <v>0</v>
      </c>
      <c r="M125" s="1" t="n">
        <v>180</v>
      </c>
      <c r="N125" s="1" t="n">
        <v>0</v>
      </c>
      <c r="O125" s="11" t="n">
        <f aca="false">IF(G125="Group B",D125*I125*K125,0)</f>
        <v>0</v>
      </c>
      <c r="P125" s="10" t="n">
        <f aca="false">IF(G125="Group C",D125*(M125-N125),0)</f>
        <v>180</v>
      </c>
      <c r="Q125" s="1" t="n">
        <v>0</v>
      </c>
      <c r="R125" s="1" t="n">
        <v>0</v>
      </c>
      <c r="S125" s="11" t="n">
        <f aca="false">O125+P125+Q125</f>
        <v>180</v>
      </c>
    </row>
    <row r="126" customFormat="false" ht="15" hidden="false" customHeight="false" outlineLevel="0" collapsed="false">
      <c r="A126" s="8" t="s">
        <v>304</v>
      </c>
      <c r="B126" s="8" t="s">
        <v>305</v>
      </c>
      <c r="C126" s="8" t="s">
        <v>306</v>
      </c>
      <c r="D126" s="8" t="s">
        <v>23</v>
      </c>
      <c r="E126" s="8" t="s">
        <v>26</v>
      </c>
      <c r="F126" s="8" t="s">
        <v>27</v>
      </c>
      <c r="G126" s="9" t="s">
        <v>28</v>
      </c>
      <c r="H126" s="1" t="s">
        <v>54</v>
      </c>
      <c r="I126" s="1" t="n">
        <v>0</v>
      </c>
      <c r="J126" s="9" t="s">
        <v>30</v>
      </c>
      <c r="K126" s="10" t="n">
        <f aca="false">IF(J126="","",VLOOKUP(J126,CurInfo,2,FALSE()))</f>
        <v>1</v>
      </c>
      <c r="L126" s="1" t="n">
        <v>0</v>
      </c>
      <c r="M126" s="1" t="n">
        <v>25</v>
      </c>
      <c r="N126" s="1" t="n">
        <v>0</v>
      </c>
      <c r="O126" s="11" t="n">
        <f aca="false">IF(G126="Group B",D126*I126*K126,0)</f>
        <v>0</v>
      </c>
      <c r="P126" s="10" t="n">
        <f aca="false">IF(G126="Group C",D126*(M126-N126),0)</f>
        <v>25</v>
      </c>
      <c r="Q126" s="1" t="n">
        <v>0</v>
      </c>
      <c r="R126" s="1" t="n">
        <v>0</v>
      </c>
      <c r="S126" s="11" t="n">
        <f aca="false">O126+P126+Q126</f>
        <v>25</v>
      </c>
    </row>
    <row r="127" customFormat="false" ht="15" hidden="false" customHeight="false" outlineLevel="0" collapsed="false">
      <c r="A127" s="8" t="s">
        <v>307</v>
      </c>
      <c r="B127" s="8" t="s">
        <v>308</v>
      </c>
      <c r="C127" s="8" t="s">
        <v>57</v>
      </c>
      <c r="D127" s="8" t="s">
        <v>23</v>
      </c>
      <c r="E127" s="8" t="s">
        <v>26</v>
      </c>
      <c r="F127" s="8" t="s">
        <v>27</v>
      </c>
      <c r="G127" s="9" t="s">
        <v>28</v>
      </c>
      <c r="H127" s="1" t="s">
        <v>54</v>
      </c>
      <c r="I127" s="1" t="n">
        <v>0</v>
      </c>
      <c r="J127" s="9" t="s">
        <v>30</v>
      </c>
      <c r="K127" s="10" t="n">
        <f aca="false">IF(J127="","",VLOOKUP(J127,CurInfo,2,FALSE()))</f>
        <v>1</v>
      </c>
      <c r="L127" s="1" t="n">
        <v>0</v>
      </c>
      <c r="M127" s="1" t="n">
        <v>100</v>
      </c>
      <c r="N127" s="1" t="n">
        <v>0</v>
      </c>
      <c r="O127" s="11" t="n">
        <f aca="false">IF(G127="Group B",D127*I127*K127,0)</f>
        <v>0</v>
      </c>
      <c r="P127" s="10" t="n">
        <f aca="false">IF(G127="Group C",D127*(M127-N127),0)</f>
        <v>100</v>
      </c>
      <c r="Q127" s="1" t="n">
        <v>0</v>
      </c>
      <c r="R127" s="1" t="n">
        <v>0</v>
      </c>
      <c r="S127" s="11" t="n">
        <f aca="false">O127+P127+Q127</f>
        <v>100</v>
      </c>
    </row>
    <row r="128" customFormat="false" ht="15" hidden="false" customHeight="false" outlineLevel="0" collapsed="false">
      <c r="A128" s="8" t="s">
        <v>309</v>
      </c>
      <c r="B128" s="8" t="s">
        <v>310</v>
      </c>
      <c r="C128" s="8" t="s">
        <v>172</v>
      </c>
      <c r="D128" s="8" t="s">
        <v>23</v>
      </c>
      <c r="E128" s="8" t="s">
        <v>26</v>
      </c>
      <c r="F128" s="8" t="s">
        <v>27</v>
      </c>
      <c r="G128" s="9" t="s">
        <v>28</v>
      </c>
      <c r="H128" s="1" t="s">
        <v>33</v>
      </c>
      <c r="I128" s="1" t="n">
        <v>0</v>
      </c>
      <c r="J128" s="9" t="s">
        <v>30</v>
      </c>
      <c r="K128" s="10" t="n">
        <f aca="false">IF(J128="","",VLOOKUP(J128,CurInfo,2,FALSE()))</f>
        <v>1</v>
      </c>
      <c r="L128" s="1" t="n">
        <v>0</v>
      </c>
      <c r="M128" s="1" t="n">
        <v>110</v>
      </c>
      <c r="N128" s="1" t="n">
        <v>0</v>
      </c>
      <c r="O128" s="11" t="n">
        <f aca="false">IF(G128="Group B",D128*I128*K128,0)</f>
        <v>0</v>
      </c>
      <c r="P128" s="10" t="n">
        <f aca="false">IF(G128="Group C",D128*(M128-N128),0)</f>
        <v>110</v>
      </c>
      <c r="Q128" s="1" t="n">
        <v>0</v>
      </c>
      <c r="R128" s="1" t="n">
        <v>0</v>
      </c>
      <c r="S128" s="11" t="n">
        <f aca="false">O128+P128+Q128</f>
        <v>110</v>
      </c>
    </row>
    <row r="129" customFormat="false" ht="15" hidden="false" customHeight="false" outlineLevel="0" collapsed="false">
      <c r="A129" s="8" t="s">
        <v>311</v>
      </c>
      <c r="B129" s="8" t="s">
        <v>312</v>
      </c>
      <c r="C129" s="8" t="s">
        <v>57</v>
      </c>
      <c r="D129" s="8" t="s">
        <v>23</v>
      </c>
      <c r="E129" s="8" t="s">
        <v>26</v>
      </c>
      <c r="F129" s="8" t="s">
        <v>27</v>
      </c>
      <c r="G129" s="9" t="s">
        <v>28</v>
      </c>
      <c r="H129" s="1" t="n">
        <v>0</v>
      </c>
      <c r="I129" s="1" t="n">
        <v>0</v>
      </c>
      <c r="J129" s="9" t="s">
        <v>30</v>
      </c>
      <c r="K129" s="10" t="n">
        <f aca="false">IF(J129="","",VLOOKUP(J129,CurInfo,2,FALSE()))</f>
        <v>1</v>
      </c>
      <c r="L129" s="1" t="n">
        <v>0</v>
      </c>
      <c r="M129" s="1" t="n">
        <v>0</v>
      </c>
      <c r="N129" s="1" t="n">
        <v>0</v>
      </c>
      <c r="O129" s="11" t="n">
        <f aca="false">IF(G129="Group B",D129*I129*K129,0)</f>
        <v>0</v>
      </c>
      <c r="P129" s="10" t="n">
        <f aca="false">IF(G129="Group C",D129*(M129-N129),0)</f>
        <v>0</v>
      </c>
      <c r="Q129" s="1" t="n">
        <v>0</v>
      </c>
      <c r="R129" s="1" t="n">
        <v>0</v>
      </c>
      <c r="S129" s="11" t="n">
        <f aca="false">O129+P129+Q129</f>
        <v>0</v>
      </c>
    </row>
    <row r="130" customFormat="false" ht="15" hidden="false" customHeight="false" outlineLevel="0" collapsed="false">
      <c r="A130" s="8" t="s">
        <v>313</v>
      </c>
      <c r="B130" s="8" t="s">
        <v>314</v>
      </c>
      <c r="C130" s="8" t="s">
        <v>172</v>
      </c>
      <c r="D130" s="8" t="s">
        <v>23</v>
      </c>
      <c r="E130" s="8" t="s">
        <v>26</v>
      </c>
      <c r="F130" s="8" t="s">
        <v>27</v>
      </c>
      <c r="G130" s="9" t="s">
        <v>28</v>
      </c>
      <c r="H130" s="1" t="s">
        <v>33</v>
      </c>
      <c r="I130" s="1" t="n">
        <v>0</v>
      </c>
      <c r="J130" s="9" t="s">
        <v>30</v>
      </c>
      <c r="K130" s="10" t="n">
        <f aca="false">IF(J130="","",VLOOKUP(J130,CurInfo,2,FALSE()))</f>
        <v>1</v>
      </c>
      <c r="L130" s="1" t="n">
        <v>0</v>
      </c>
      <c r="M130" s="1" t="n">
        <v>60</v>
      </c>
      <c r="N130" s="1" t="n">
        <v>0</v>
      </c>
      <c r="O130" s="11" t="n">
        <f aca="false">IF(G130="Group B",D130*I130*K130,0)</f>
        <v>0</v>
      </c>
      <c r="P130" s="10" t="n">
        <f aca="false">IF(G130="Group C",D130*(M130-N130),0)</f>
        <v>60</v>
      </c>
      <c r="Q130" s="1" t="n">
        <v>0</v>
      </c>
      <c r="R130" s="1" t="n">
        <v>0</v>
      </c>
      <c r="S130" s="11" t="n">
        <f aca="false">O130+P130+Q130</f>
        <v>60</v>
      </c>
    </row>
    <row r="131" customFormat="false" ht="15" hidden="false" customHeight="false" outlineLevel="0" collapsed="false">
      <c r="A131" s="8" t="s">
        <v>315</v>
      </c>
      <c r="B131" s="8" t="s">
        <v>316</v>
      </c>
      <c r="C131" s="8" t="s">
        <v>317</v>
      </c>
      <c r="D131" s="8" t="s">
        <v>23</v>
      </c>
      <c r="E131" s="8" t="s">
        <v>26</v>
      </c>
      <c r="F131" s="8" t="s">
        <v>27</v>
      </c>
      <c r="G131" s="9" t="s">
        <v>28</v>
      </c>
      <c r="H131" s="1" t="s">
        <v>33</v>
      </c>
      <c r="I131" s="1" t="n">
        <v>0</v>
      </c>
      <c r="J131" s="9" t="s">
        <v>30</v>
      </c>
      <c r="K131" s="10" t="n">
        <f aca="false">IF(J131="","",VLOOKUP(J131,CurInfo,2,FALSE()))</f>
        <v>1</v>
      </c>
      <c r="L131" s="1" t="n">
        <v>0</v>
      </c>
      <c r="M131" s="1" t="n">
        <v>250</v>
      </c>
      <c r="N131" s="1" t="n">
        <v>0</v>
      </c>
      <c r="O131" s="11" t="n">
        <f aca="false">IF(G131="Group B",D131*I131*K131,0)</f>
        <v>0</v>
      </c>
      <c r="P131" s="10" t="n">
        <f aca="false">IF(G131="Group C",D131*(M131-N131),0)</f>
        <v>250</v>
      </c>
      <c r="Q131" s="1" t="n">
        <v>0</v>
      </c>
      <c r="R131" s="1" t="n">
        <v>0</v>
      </c>
      <c r="S131" s="11" t="n">
        <f aca="false">O131+P131+Q131</f>
        <v>250</v>
      </c>
    </row>
    <row r="132" customFormat="false" ht="15" hidden="false" customHeight="false" outlineLevel="0" collapsed="false">
      <c r="A132" s="8" t="s">
        <v>318</v>
      </c>
      <c r="B132" s="8" t="s">
        <v>319</v>
      </c>
      <c r="C132" s="8" t="s">
        <v>57</v>
      </c>
      <c r="D132" s="8" t="s">
        <v>23</v>
      </c>
      <c r="E132" s="8" t="s">
        <v>26</v>
      </c>
      <c r="F132" s="8" t="s">
        <v>27</v>
      </c>
      <c r="G132" s="9" t="s">
        <v>28</v>
      </c>
      <c r="H132" s="1" t="s">
        <v>33</v>
      </c>
      <c r="I132" s="1" t="n">
        <v>0</v>
      </c>
      <c r="J132" s="9" t="s">
        <v>30</v>
      </c>
      <c r="K132" s="10" t="n">
        <f aca="false">IF(J132="","",VLOOKUP(J132,CurInfo,2,FALSE()))</f>
        <v>1</v>
      </c>
      <c r="L132" s="1" t="n">
        <v>0</v>
      </c>
      <c r="M132" s="1" t="n">
        <v>80</v>
      </c>
      <c r="N132" s="1" t="n">
        <v>0</v>
      </c>
      <c r="O132" s="11" t="n">
        <f aca="false">IF(G132="Group B",D132*I132*K132,0)</f>
        <v>0</v>
      </c>
      <c r="P132" s="10" t="n">
        <f aca="false">IF(G132="Group C",D132*(M132-N132),0)</f>
        <v>80</v>
      </c>
      <c r="Q132" s="1" t="n">
        <v>0</v>
      </c>
      <c r="R132" s="1" t="n">
        <v>0</v>
      </c>
      <c r="S132" s="11" t="n">
        <f aca="false">O132+P132+Q132</f>
        <v>80</v>
      </c>
    </row>
    <row r="133" customFormat="false" ht="15" hidden="false" customHeight="false" outlineLevel="0" collapsed="false">
      <c r="A133" s="8" t="s">
        <v>320</v>
      </c>
      <c r="B133" s="8" t="s">
        <v>321</v>
      </c>
      <c r="C133" s="8" t="s">
        <v>57</v>
      </c>
      <c r="D133" s="8" t="s">
        <v>23</v>
      </c>
      <c r="E133" s="8" t="s">
        <v>26</v>
      </c>
      <c r="F133" s="8" t="s">
        <v>27</v>
      </c>
      <c r="G133" s="9" t="s">
        <v>28</v>
      </c>
      <c r="H133" s="1" t="s">
        <v>33</v>
      </c>
      <c r="I133" s="1" t="n">
        <v>0</v>
      </c>
      <c r="J133" s="9" t="s">
        <v>30</v>
      </c>
      <c r="K133" s="10" t="n">
        <f aca="false">IF(J133="","",VLOOKUP(J133,CurInfo,2,FALSE()))</f>
        <v>1</v>
      </c>
      <c r="L133" s="1" t="n">
        <v>0</v>
      </c>
      <c r="M133" s="1" t="n">
        <v>55</v>
      </c>
      <c r="N133" s="1" t="n">
        <v>0</v>
      </c>
      <c r="O133" s="11" t="n">
        <f aca="false">IF(G133="Group B",D133*I133*K133,0)</f>
        <v>0</v>
      </c>
      <c r="P133" s="10" t="n">
        <f aca="false">IF(G133="Group C",D133*(M133-N133),0)</f>
        <v>55</v>
      </c>
      <c r="Q133" s="1" t="n">
        <v>0</v>
      </c>
      <c r="R133" s="1" t="n">
        <v>0</v>
      </c>
      <c r="S133" s="11" t="n">
        <f aca="false">O133+P133+Q133</f>
        <v>55</v>
      </c>
    </row>
    <row r="134" customFormat="false" ht="15" hidden="false" customHeight="false" outlineLevel="0" collapsed="false">
      <c r="A134" s="8" t="s">
        <v>322</v>
      </c>
      <c r="B134" s="8" t="s">
        <v>323</v>
      </c>
      <c r="C134" s="8" t="s">
        <v>57</v>
      </c>
      <c r="D134" s="8" t="s">
        <v>23</v>
      </c>
      <c r="E134" s="8" t="s">
        <v>26</v>
      </c>
      <c r="F134" s="8" t="s">
        <v>27</v>
      </c>
      <c r="G134" s="9" t="s">
        <v>28</v>
      </c>
      <c r="H134" s="1" t="s">
        <v>33</v>
      </c>
      <c r="I134" s="1" t="n">
        <v>0</v>
      </c>
      <c r="J134" s="9" t="s">
        <v>30</v>
      </c>
      <c r="K134" s="10" t="n">
        <f aca="false">IF(J134="","",VLOOKUP(J134,CurInfo,2,FALSE()))</f>
        <v>1</v>
      </c>
      <c r="L134" s="1" t="n">
        <v>0</v>
      </c>
      <c r="M134" s="1" t="n">
        <v>50</v>
      </c>
      <c r="N134" s="1" t="n">
        <v>0</v>
      </c>
      <c r="O134" s="11" t="n">
        <f aca="false">IF(G134="Group B",D134*I134*K134,0)</f>
        <v>0</v>
      </c>
      <c r="P134" s="10" t="n">
        <f aca="false">IF(G134="Group C",D134*(M134-N134),0)</f>
        <v>50</v>
      </c>
      <c r="Q134" s="1" t="n">
        <v>0</v>
      </c>
      <c r="R134" s="1" t="n">
        <v>0</v>
      </c>
      <c r="S134" s="11" t="n">
        <f aca="false">O134+P134+Q134</f>
        <v>50</v>
      </c>
    </row>
    <row r="135" customFormat="false" ht="15" hidden="false" customHeight="false" outlineLevel="0" collapsed="false">
      <c r="A135" s="8" t="s">
        <v>324</v>
      </c>
      <c r="B135" s="8" t="s">
        <v>325</v>
      </c>
      <c r="C135" s="8" t="s">
        <v>57</v>
      </c>
      <c r="D135" s="8" t="s">
        <v>23</v>
      </c>
      <c r="E135" s="8" t="s">
        <v>26</v>
      </c>
      <c r="F135" s="8" t="s">
        <v>27</v>
      </c>
      <c r="G135" s="9" t="s">
        <v>28</v>
      </c>
      <c r="H135" s="1" t="s">
        <v>33</v>
      </c>
      <c r="I135" s="1" t="n">
        <v>0</v>
      </c>
      <c r="J135" s="9" t="s">
        <v>30</v>
      </c>
      <c r="K135" s="10" t="n">
        <f aca="false">IF(J135="","",VLOOKUP(J135,CurInfo,2,FALSE()))</f>
        <v>1</v>
      </c>
      <c r="L135" s="1" t="n">
        <v>0</v>
      </c>
      <c r="M135" s="1" t="n">
        <v>70</v>
      </c>
      <c r="N135" s="1" t="n">
        <v>0</v>
      </c>
      <c r="O135" s="11" t="n">
        <f aca="false">IF(G135="Group B",D135*I135*K135,0)</f>
        <v>0</v>
      </c>
      <c r="P135" s="10" t="n">
        <f aca="false">IF(G135="Group C",D135*(M135-N135),0)</f>
        <v>70</v>
      </c>
      <c r="Q135" s="1" t="n">
        <v>0</v>
      </c>
      <c r="R135" s="1" t="n">
        <v>0</v>
      </c>
      <c r="S135" s="11" t="n">
        <f aca="false">O135+P135+Q135</f>
        <v>70</v>
      </c>
    </row>
    <row r="136" customFormat="false" ht="15" hidden="false" customHeight="false" outlineLevel="0" collapsed="false">
      <c r="A136" s="8" t="s">
        <v>326</v>
      </c>
      <c r="B136" s="8" t="s">
        <v>327</v>
      </c>
      <c r="C136" s="8" t="s">
        <v>57</v>
      </c>
      <c r="D136" s="8" t="s">
        <v>23</v>
      </c>
      <c r="E136" s="8" t="s">
        <v>26</v>
      </c>
      <c r="F136" s="8" t="s">
        <v>27</v>
      </c>
      <c r="G136" s="9" t="s">
        <v>28</v>
      </c>
      <c r="H136" s="1" t="s">
        <v>33</v>
      </c>
      <c r="I136" s="1" t="n">
        <v>0</v>
      </c>
      <c r="J136" s="9" t="s">
        <v>30</v>
      </c>
      <c r="K136" s="10" t="n">
        <f aca="false">IF(J136="","",VLOOKUP(J136,CurInfo,2,FALSE()))</f>
        <v>1</v>
      </c>
      <c r="L136" s="1" t="n">
        <v>0</v>
      </c>
      <c r="M136" s="1" t="n">
        <v>150</v>
      </c>
      <c r="N136" s="1" t="n">
        <v>0</v>
      </c>
      <c r="O136" s="11" t="n">
        <f aca="false">IF(G136="Group B",D136*I136*K136,0)</f>
        <v>0</v>
      </c>
      <c r="P136" s="10" t="n">
        <f aca="false">IF(G136="Group C",D136*(M136-N136),0)</f>
        <v>150</v>
      </c>
      <c r="Q136" s="1" t="n">
        <v>0</v>
      </c>
      <c r="R136" s="1" t="n">
        <v>0</v>
      </c>
      <c r="S136" s="11" t="n">
        <f aca="false">O136+P136+Q136</f>
        <v>150</v>
      </c>
    </row>
    <row r="137" customFormat="false" ht="15" hidden="false" customHeight="false" outlineLevel="0" collapsed="false">
      <c r="A137" s="8" t="s">
        <v>328</v>
      </c>
      <c r="B137" s="8" t="s">
        <v>329</v>
      </c>
      <c r="C137" s="8" t="s">
        <v>57</v>
      </c>
      <c r="D137" s="8" t="s">
        <v>23</v>
      </c>
      <c r="E137" s="8" t="s">
        <v>26</v>
      </c>
      <c r="F137" s="8" t="s">
        <v>27</v>
      </c>
      <c r="G137" s="9" t="s">
        <v>28</v>
      </c>
      <c r="H137" s="1" t="s">
        <v>33</v>
      </c>
      <c r="I137" s="1" t="n">
        <v>0</v>
      </c>
      <c r="J137" s="9" t="s">
        <v>30</v>
      </c>
      <c r="K137" s="10" t="n">
        <f aca="false">IF(J137="","",VLOOKUP(J137,CurInfo,2,FALSE()))</f>
        <v>1</v>
      </c>
      <c r="L137" s="1" t="n">
        <v>0</v>
      </c>
      <c r="M137" s="1" t="n">
        <v>150</v>
      </c>
      <c r="N137" s="1" t="n">
        <v>0</v>
      </c>
      <c r="O137" s="11" t="n">
        <f aca="false">IF(G137="Group B",D137*I137*K137,0)</f>
        <v>0</v>
      </c>
      <c r="P137" s="10" t="n">
        <f aca="false">IF(G137="Group C",D137*(M137-N137),0)</f>
        <v>150</v>
      </c>
      <c r="Q137" s="1" t="n">
        <v>0</v>
      </c>
      <c r="R137" s="1" t="n">
        <v>0</v>
      </c>
      <c r="S137" s="11" t="n">
        <f aca="false">O137+P137+Q137</f>
        <v>150</v>
      </c>
    </row>
    <row r="138" customFormat="false" ht="15" hidden="false" customHeight="false" outlineLevel="0" collapsed="false">
      <c r="A138" s="8" t="s">
        <v>330</v>
      </c>
      <c r="B138" s="8" t="s">
        <v>331</v>
      </c>
      <c r="C138" s="8" t="s">
        <v>137</v>
      </c>
      <c r="D138" s="8" t="s">
        <v>23</v>
      </c>
      <c r="E138" s="8" t="s">
        <v>26</v>
      </c>
      <c r="F138" s="8" t="s">
        <v>27</v>
      </c>
      <c r="G138" s="9" t="s">
        <v>28</v>
      </c>
      <c r="H138" s="1" t="s">
        <v>33</v>
      </c>
      <c r="I138" s="1" t="n">
        <v>0</v>
      </c>
      <c r="J138" s="9" t="s">
        <v>30</v>
      </c>
      <c r="K138" s="10" t="n">
        <f aca="false">IF(J138="","",VLOOKUP(J138,CurInfo,2,FALSE()))</f>
        <v>1</v>
      </c>
      <c r="L138" s="1" t="n">
        <v>0</v>
      </c>
      <c r="M138" s="1" t="n">
        <v>480</v>
      </c>
      <c r="N138" s="1" t="n">
        <v>0</v>
      </c>
      <c r="O138" s="11" t="n">
        <f aca="false">IF(G138="Group B",D138*I138*K138,0)</f>
        <v>0</v>
      </c>
      <c r="P138" s="10" t="n">
        <f aca="false">IF(G138="Group C",D138*(M138-N138),0)</f>
        <v>480</v>
      </c>
      <c r="Q138" s="1" t="n">
        <v>0</v>
      </c>
      <c r="R138" s="1" t="n">
        <v>0</v>
      </c>
      <c r="S138" s="11" t="n">
        <f aca="false">O138+P138+Q138</f>
        <v>480</v>
      </c>
    </row>
    <row r="139" customFormat="false" ht="15" hidden="false" customHeight="false" outlineLevel="0" collapsed="false">
      <c r="A139" s="8" t="s">
        <v>332</v>
      </c>
      <c r="B139" s="8" t="s">
        <v>333</v>
      </c>
      <c r="C139" s="8" t="s">
        <v>334</v>
      </c>
      <c r="D139" s="8" t="s">
        <v>23</v>
      </c>
      <c r="E139" s="8" t="s">
        <v>26</v>
      </c>
      <c r="F139" s="8" t="s">
        <v>27</v>
      </c>
      <c r="G139" s="9" t="s">
        <v>28</v>
      </c>
      <c r="H139" s="1" t="s">
        <v>54</v>
      </c>
      <c r="I139" s="1" t="n">
        <v>0</v>
      </c>
      <c r="J139" s="9" t="s">
        <v>30</v>
      </c>
      <c r="K139" s="10" t="n">
        <f aca="false">IF(J139="","",VLOOKUP(J139,CurInfo,2,FALSE()))</f>
        <v>1</v>
      </c>
      <c r="L139" s="1" t="n">
        <v>0</v>
      </c>
      <c r="M139" s="1" t="n">
        <v>20</v>
      </c>
      <c r="N139" s="1" t="n">
        <v>0</v>
      </c>
      <c r="O139" s="11" t="n">
        <f aca="false">IF(G139="Group B",D139*I139*K139,0)</f>
        <v>0</v>
      </c>
      <c r="P139" s="10" t="n">
        <f aca="false">IF(G139="Group C",D139*(M139-N139),0)</f>
        <v>20</v>
      </c>
      <c r="Q139" s="1" t="n">
        <v>0</v>
      </c>
      <c r="R139" s="1" t="n">
        <v>0</v>
      </c>
      <c r="S139" s="11" t="n">
        <f aca="false">O139+P139+Q139</f>
        <v>20</v>
      </c>
    </row>
    <row r="140" customFormat="false" ht="15" hidden="false" customHeight="false" outlineLevel="0" collapsed="false">
      <c r="A140" s="8" t="s">
        <v>335</v>
      </c>
      <c r="B140" s="8" t="s">
        <v>333</v>
      </c>
      <c r="C140" s="8" t="s">
        <v>336</v>
      </c>
      <c r="D140" s="8" t="s">
        <v>23</v>
      </c>
      <c r="E140" s="8" t="s">
        <v>26</v>
      </c>
      <c r="F140" s="8" t="s">
        <v>27</v>
      </c>
      <c r="G140" s="9" t="s">
        <v>28</v>
      </c>
      <c r="H140" s="1" t="s">
        <v>54</v>
      </c>
      <c r="I140" s="1" t="n">
        <v>0</v>
      </c>
      <c r="J140" s="9" t="s">
        <v>30</v>
      </c>
      <c r="K140" s="10" t="n">
        <f aca="false">IF(J140="","",VLOOKUP(J140,CurInfo,2,FALSE()))</f>
        <v>1</v>
      </c>
      <c r="L140" s="1" t="n">
        <v>0</v>
      </c>
      <c r="M140" s="1" t="n">
        <v>10</v>
      </c>
      <c r="N140" s="1" t="n">
        <v>0</v>
      </c>
      <c r="O140" s="11" t="n">
        <f aca="false">IF(G140="Group B",D140*I140*K140,0)</f>
        <v>0</v>
      </c>
      <c r="P140" s="10" t="n">
        <f aca="false">IF(G140="Group C",D140*(M140-N140),0)</f>
        <v>10</v>
      </c>
      <c r="Q140" s="1" t="n">
        <v>0</v>
      </c>
      <c r="R140" s="1" t="n">
        <v>0</v>
      </c>
      <c r="S140" s="11" t="n">
        <f aca="false">O140+P140+Q140</f>
        <v>10</v>
      </c>
    </row>
    <row r="141" customFormat="false" ht="15" hidden="false" customHeight="false" outlineLevel="0" collapsed="false">
      <c r="A141" s="8" t="s">
        <v>337</v>
      </c>
      <c r="B141" s="8" t="s">
        <v>338</v>
      </c>
      <c r="C141" s="8" t="s">
        <v>57</v>
      </c>
      <c r="D141" s="8" t="s">
        <v>23</v>
      </c>
      <c r="E141" s="8" t="s">
        <v>26</v>
      </c>
      <c r="F141" s="8" t="s">
        <v>27</v>
      </c>
      <c r="G141" s="9" t="s">
        <v>28</v>
      </c>
      <c r="H141" s="1" t="s">
        <v>33</v>
      </c>
      <c r="I141" s="1" t="n">
        <v>0</v>
      </c>
      <c r="J141" s="9" t="s">
        <v>30</v>
      </c>
      <c r="K141" s="10" t="n">
        <f aca="false">IF(J141="","",VLOOKUP(J141,CurInfo,2,FALSE()))</f>
        <v>1</v>
      </c>
      <c r="L141" s="1" t="n">
        <v>0</v>
      </c>
      <c r="M141" s="1" t="n">
        <v>600</v>
      </c>
      <c r="N141" s="1" t="n">
        <v>0</v>
      </c>
      <c r="O141" s="11" t="n">
        <f aca="false">IF(G141="Group B",D141*I141*K141,0)</f>
        <v>0</v>
      </c>
      <c r="P141" s="10" t="n">
        <f aca="false">IF(G141="Group C",D141*(M141-N141),0)</f>
        <v>600</v>
      </c>
      <c r="Q141" s="1" t="n">
        <v>0</v>
      </c>
      <c r="R141" s="1" t="n">
        <v>0</v>
      </c>
      <c r="S141" s="11" t="n">
        <f aca="false">O141+P141+Q141</f>
        <v>600</v>
      </c>
    </row>
    <row r="142" customFormat="false" ht="15" hidden="false" customHeight="false" outlineLevel="0" collapsed="false">
      <c r="A142" s="8" t="s">
        <v>339</v>
      </c>
      <c r="B142" s="8" t="s">
        <v>340</v>
      </c>
      <c r="C142" s="8" t="s">
        <v>57</v>
      </c>
      <c r="D142" s="8" t="s">
        <v>23</v>
      </c>
      <c r="E142" s="8" t="s">
        <v>26</v>
      </c>
      <c r="F142" s="8" t="s">
        <v>27</v>
      </c>
      <c r="G142" s="9" t="s">
        <v>28</v>
      </c>
      <c r="H142" s="1" t="s">
        <v>33</v>
      </c>
      <c r="I142" s="1" t="n">
        <v>0</v>
      </c>
      <c r="J142" s="9" t="s">
        <v>30</v>
      </c>
      <c r="K142" s="10" t="n">
        <f aca="false">IF(J142="","",VLOOKUP(J142,CurInfo,2,FALSE()))</f>
        <v>1</v>
      </c>
      <c r="L142" s="1" t="n">
        <v>0</v>
      </c>
      <c r="M142" s="1" t="n">
        <v>300</v>
      </c>
      <c r="N142" s="1" t="n">
        <v>0</v>
      </c>
      <c r="O142" s="11" t="n">
        <f aca="false">IF(G142="Group B",D142*I142*K142,0)</f>
        <v>0</v>
      </c>
      <c r="P142" s="10" t="n">
        <f aca="false">IF(G142="Group C",D142*(M142-N142),0)</f>
        <v>300</v>
      </c>
      <c r="Q142" s="1" t="n">
        <v>0</v>
      </c>
      <c r="R142" s="1" t="n">
        <v>0</v>
      </c>
      <c r="S142" s="11" t="n">
        <f aca="false">O142+P142+Q142</f>
        <v>300</v>
      </c>
    </row>
    <row r="143" customFormat="false" ht="15" hidden="false" customHeight="false" outlineLevel="0" collapsed="false">
      <c r="A143" s="8" t="s">
        <v>341</v>
      </c>
      <c r="B143" s="8" t="s">
        <v>342</v>
      </c>
      <c r="C143" s="8" t="s">
        <v>57</v>
      </c>
      <c r="D143" s="8" t="s">
        <v>23</v>
      </c>
      <c r="E143" s="8" t="s">
        <v>26</v>
      </c>
      <c r="F143" s="8" t="s">
        <v>27</v>
      </c>
      <c r="G143" s="9" t="s">
        <v>28</v>
      </c>
      <c r="H143" s="1" t="n">
        <v>0</v>
      </c>
      <c r="I143" s="1" t="n">
        <v>0</v>
      </c>
      <c r="J143" s="9" t="s">
        <v>30</v>
      </c>
      <c r="K143" s="10" t="n">
        <f aca="false">IF(J143="","",VLOOKUP(J143,CurInfo,2,FALSE()))</f>
        <v>1</v>
      </c>
      <c r="L143" s="1" t="n">
        <v>0</v>
      </c>
      <c r="M143" s="1" t="n">
        <v>0</v>
      </c>
      <c r="N143" s="1" t="n">
        <v>0</v>
      </c>
      <c r="O143" s="11" t="n">
        <f aca="false">IF(G143="Group B",D143*I143*K143,0)</f>
        <v>0</v>
      </c>
      <c r="P143" s="10" t="n">
        <f aca="false">IF(G143="Group C",D143*(M143-N143),0)</f>
        <v>0</v>
      </c>
      <c r="Q143" s="1" t="n">
        <v>0</v>
      </c>
      <c r="R143" s="1" t="n">
        <v>0</v>
      </c>
      <c r="S143" s="11" t="n">
        <f aca="false">O143+P143+Q143</f>
        <v>0</v>
      </c>
    </row>
    <row r="144" customFormat="false" ht="15" hidden="false" customHeight="false" outlineLevel="0" collapsed="false">
      <c r="A144" s="8" t="s">
        <v>343</v>
      </c>
      <c r="B144" s="8" t="s">
        <v>344</v>
      </c>
      <c r="C144" s="8" t="s">
        <v>172</v>
      </c>
      <c r="D144" s="8" t="s">
        <v>23</v>
      </c>
      <c r="E144" s="8" t="s">
        <v>26</v>
      </c>
      <c r="F144" s="8" t="s">
        <v>27</v>
      </c>
      <c r="G144" s="9" t="s">
        <v>28</v>
      </c>
      <c r="H144" s="1" t="s">
        <v>33</v>
      </c>
      <c r="I144" s="1" t="n">
        <v>0</v>
      </c>
      <c r="J144" s="9" t="s">
        <v>30</v>
      </c>
      <c r="K144" s="10" t="n">
        <f aca="false">IF(J144="","",VLOOKUP(J144,CurInfo,2,FALSE()))</f>
        <v>1</v>
      </c>
      <c r="L144" s="1" t="n">
        <v>0</v>
      </c>
      <c r="M144" s="1" t="n">
        <v>80</v>
      </c>
      <c r="N144" s="1" t="n">
        <v>0</v>
      </c>
      <c r="O144" s="11" t="n">
        <f aca="false">IF(G144="Group B",D144*I144*K144,0)</f>
        <v>0</v>
      </c>
      <c r="P144" s="10" t="n">
        <f aca="false">IF(G144="Group C",D144*(M144-N144),0)</f>
        <v>80</v>
      </c>
      <c r="Q144" s="1" t="n">
        <v>0</v>
      </c>
      <c r="R144" s="1" t="n">
        <v>0</v>
      </c>
      <c r="S144" s="11" t="n">
        <f aca="false">O144+P144+Q144</f>
        <v>80</v>
      </c>
    </row>
    <row r="145" customFormat="false" ht="15" hidden="false" customHeight="false" outlineLevel="0" collapsed="false">
      <c r="A145" s="8" t="s">
        <v>345</v>
      </c>
      <c r="B145" s="8" t="s">
        <v>346</v>
      </c>
      <c r="C145" s="8" t="s">
        <v>172</v>
      </c>
      <c r="D145" s="8" t="s">
        <v>23</v>
      </c>
      <c r="E145" s="8" t="s">
        <v>26</v>
      </c>
      <c r="F145" s="8" t="s">
        <v>27</v>
      </c>
      <c r="G145" s="9" t="s">
        <v>28</v>
      </c>
      <c r="H145" s="1" t="s">
        <v>33</v>
      </c>
      <c r="I145" s="1" t="n">
        <v>0</v>
      </c>
      <c r="J145" s="9" t="s">
        <v>30</v>
      </c>
      <c r="K145" s="10" t="n">
        <f aca="false">IF(J145="","",VLOOKUP(J145,CurInfo,2,FALSE()))</f>
        <v>1</v>
      </c>
      <c r="L145" s="1" t="n">
        <v>0</v>
      </c>
      <c r="M145" s="1" t="n">
        <v>80</v>
      </c>
      <c r="N145" s="1" t="n">
        <v>0</v>
      </c>
      <c r="O145" s="11" t="n">
        <f aca="false">IF(G145="Group B",D145*I145*K145,0)</f>
        <v>0</v>
      </c>
      <c r="P145" s="10" t="n">
        <f aca="false">IF(G145="Group C",D145*(M145-N145),0)</f>
        <v>80</v>
      </c>
      <c r="Q145" s="1" t="n">
        <v>0</v>
      </c>
      <c r="R145" s="1" t="n">
        <v>0</v>
      </c>
      <c r="S145" s="11" t="n">
        <f aca="false">O145+P145+Q145</f>
        <v>80</v>
      </c>
    </row>
    <row r="146" customFormat="false" ht="15" hidden="false" customHeight="false" outlineLevel="0" collapsed="false">
      <c r="A146" s="8" t="s">
        <v>347</v>
      </c>
      <c r="B146" s="8" t="s">
        <v>348</v>
      </c>
      <c r="C146" s="8" t="s">
        <v>57</v>
      </c>
      <c r="D146" s="8" t="s">
        <v>23</v>
      </c>
      <c r="E146" s="8" t="s">
        <v>26</v>
      </c>
      <c r="F146" s="8" t="s">
        <v>27</v>
      </c>
      <c r="G146" s="9" t="s">
        <v>28</v>
      </c>
      <c r="H146" s="1" t="s">
        <v>33</v>
      </c>
      <c r="I146" s="1" t="n">
        <v>0</v>
      </c>
      <c r="J146" s="9" t="s">
        <v>30</v>
      </c>
      <c r="K146" s="10" t="n">
        <f aca="false">IF(J146="","",VLOOKUP(J146,CurInfo,2,FALSE()))</f>
        <v>1</v>
      </c>
      <c r="L146" s="1" t="n">
        <v>0</v>
      </c>
      <c r="M146" s="1" t="n">
        <v>120</v>
      </c>
      <c r="N146" s="1" t="n">
        <v>0</v>
      </c>
      <c r="O146" s="11" t="n">
        <f aca="false">IF(G146="Group B",D146*I146*K146,0)</f>
        <v>0</v>
      </c>
      <c r="P146" s="10" t="n">
        <f aca="false">IF(G146="Group C",D146*(M146-N146),0)</f>
        <v>120</v>
      </c>
      <c r="Q146" s="1" t="n">
        <v>0</v>
      </c>
      <c r="R146" s="1" t="n">
        <v>0</v>
      </c>
      <c r="S146" s="11" t="n">
        <f aca="false">O146+P146+Q146</f>
        <v>120</v>
      </c>
    </row>
    <row r="147" customFormat="false" ht="15" hidden="false" customHeight="false" outlineLevel="0" collapsed="false">
      <c r="A147" s="8" t="s">
        <v>349</v>
      </c>
      <c r="B147" s="8" t="s">
        <v>350</v>
      </c>
      <c r="C147" s="8" t="s">
        <v>57</v>
      </c>
      <c r="D147" s="8" t="s">
        <v>23</v>
      </c>
      <c r="E147" s="8" t="s">
        <v>26</v>
      </c>
      <c r="F147" s="8" t="s">
        <v>27</v>
      </c>
      <c r="G147" s="9" t="s">
        <v>28</v>
      </c>
      <c r="H147" s="1" t="s">
        <v>33</v>
      </c>
      <c r="I147" s="1" t="n">
        <v>0</v>
      </c>
      <c r="J147" s="9" t="s">
        <v>30</v>
      </c>
      <c r="K147" s="10" t="n">
        <f aca="false">IF(J147="","",VLOOKUP(J147,CurInfo,2,FALSE()))</f>
        <v>1</v>
      </c>
      <c r="L147" s="1" t="n">
        <v>0</v>
      </c>
      <c r="M147" s="1" t="n">
        <v>250</v>
      </c>
      <c r="N147" s="1" t="n">
        <v>0</v>
      </c>
      <c r="O147" s="11" t="n">
        <f aca="false">IF(G147="Group B",D147*I147*K147,0)</f>
        <v>0</v>
      </c>
      <c r="P147" s="10" t="n">
        <f aca="false">IF(G147="Group C",D147*(M147-N147),0)</f>
        <v>250</v>
      </c>
      <c r="Q147" s="1" t="n">
        <v>0</v>
      </c>
      <c r="R147" s="1" t="n">
        <v>0</v>
      </c>
      <c r="S147" s="11" t="n">
        <f aca="false">O147+P147+Q147</f>
        <v>250</v>
      </c>
    </row>
    <row r="148" customFormat="false" ht="15" hidden="false" customHeight="false" outlineLevel="0" collapsed="false">
      <c r="A148" s="8" t="s">
        <v>351</v>
      </c>
      <c r="B148" s="8" t="s">
        <v>352</v>
      </c>
      <c r="C148" s="8" t="s">
        <v>57</v>
      </c>
      <c r="D148" s="8" t="s">
        <v>23</v>
      </c>
      <c r="E148" s="8" t="s">
        <v>26</v>
      </c>
      <c r="F148" s="8" t="s">
        <v>27</v>
      </c>
      <c r="G148" s="9" t="s">
        <v>28</v>
      </c>
      <c r="H148" s="1" t="s">
        <v>33</v>
      </c>
      <c r="I148" s="1" t="n">
        <v>0</v>
      </c>
      <c r="J148" s="9" t="s">
        <v>30</v>
      </c>
      <c r="K148" s="10" t="n">
        <f aca="false">IF(J148="","",VLOOKUP(J148,CurInfo,2,FALSE()))</f>
        <v>1</v>
      </c>
      <c r="L148" s="1" t="n">
        <v>0</v>
      </c>
      <c r="M148" s="1" t="n">
        <v>30</v>
      </c>
      <c r="N148" s="1" t="n">
        <v>0</v>
      </c>
      <c r="O148" s="11" t="n">
        <f aca="false">IF(G148="Group B",D148*I148*K148,0)</f>
        <v>0</v>
      </c>
      <c r="P148" s="10" t="n">
        <f aca="false">IF(G148="Group C",D148*(M148-N148),0)</f>
        <v>30</v>
      </c>
      <c r="Q148" s="1" t="n">
        <v>0</v>
      </c>
      <c r="R148" s="1" t="n">
        <v>0</v>
      </c>
      <c r="S148" s="11" t="n">
        <f aca="false">O148+P148+Q148</f>
        <v>30</v>
      </c>
    </row>
    <row r="149" customFormat="false" ht="15" hidden="false" customHeight="false" outlineLevel="0" collapsed="false">
      <c r="A149" s="8" t="s">
        <v>353</v>
      </c>
      <c r="B149" s="8" t="s">
        <v>354</v>
      </c>
      <c r="C149" s="8" t="s">
        <v>57</v>
      </c>
      <c r="D149" s="8" t="s">
        <v>23</v>
      </c>
      <c r="E149" s="8" t="s">
        <v>26</v>
      </c>
      <c r="F149" s="8" t="s">
        <v>27</v>
      </c>
      <c r="G149" s="9" t="s">
        <v>28</v>
      </c>
      <c r="H149" s="1" t="s">
        <v>33</v>
      </c>
      <c r="I149" s="1" t="n">
        <v>0</v>
      </c>
      <c r="J149" s="9" t="s">
        <v>30</v>
      </c>
      <c r="K149" s="10" t="n">
        <f aca="false">IF(J149="","",VLOOKUP(J149,CurInfo,2,FALSE()))</f>
        <v>1</v>
      </c>
      <c r="L149" s="1" t="n">
        <v>0</v>
      </c>
      <c r="M149" s="1" t="n">
        <v>60</v>
      </c>
      <c r="N149" s="1" t="n">
        <v>0</v>
      </c>
      <c r="O149" s="11" t="n">
        <f aca="false">IF(G149="Group B",D149*I149*K149,0)</f>
        <v>0</v>
      </c>
      <c r="P149" s="10" t="n">
        <f aca="false">IF(G149="Group C",D149*(M149-N149),0)</f>
        <v>60</v>
      </c>
      <c r="Q149" s="1" t="n">
        <v>0</v>
      </c>
      <c r="R149" s="1" t="n">
        <v>0</v>
      </c>
      <c r="S149" s="11" t="n">
        <f aca="false">O149+P149+Q149</f>
        <v>60</v>
      </c>
    </row>
    <row r="150" customFormat="false" ht="15" hidden="false" customHeight="false" outlineLevel="0" collapsed="false">
      <c r="A150" s="8" t="s">
        <v>355</v>
      </c>
      <c r="B150" s="8" t="s">
        <v>356</v>
      </c>
      <c r="C150" s="8" t="s">
        <v>57</v>
      </c>
      <c r="D150" s="8" t="s">
        <v>23</v>
      </c>
      <c r="E150" s="8" t="s">
        <v>26</v>
      </c>
      <c r="F150" s="8" t="s">
        <v>27</v>
      </c>
      <c r="G150" s="9" t="s">
        <v>28</v>
      </c>
      <c r="H150" s="1" t="n">
        <v>0</v>
      </c>
      <c r="I150" s="1" t="n">
        <v>0</v>
      </c>
      <c r="J150" s="9" t="s">
        <v>30</v>
      </c>
      <c r="K150" s="10" t="n">
        <f aca="false">IF(J150="","",VLOOKUP(J150,CurInfo,2,FALSE()))</f>
        <v>1</v>
      </c>
      <c r="L150" s="1" t="n">
        <v>0</v>
      </c>
      <c r="M150" s="1" t="n">
        <v>0</v>
      </c>
      <c r="N150" s="1" t="n">
        <v>0</v>
      </c>
      <c r="O150" s="11" t="n">
        <f aca="false">IF(G150="Group B",D150*I150*K150,0)</f>
        <v>0</v>
      </c>
      <c r="P150" s="10" t="n">
        <f aca="false">IF(G150="Group C",D150*(M150-N150),0)</f>
        <v>0</v>
      </c>
      <c r="Q150" s="1" t="n">
        <v>0</v>
      </c>
      <c r="R150" s="1" t="n">
        <v>0</v>
      </c>
      <c r="S150" s="11" t="n">
        <f aca="false">O150+P150+Q150</f>
        <v>0</v>
      </c>
    </row>
    <row r="151" customFormat="false" ht="15" hidden="false" customHeight="false" outlineLevel="0" collapsed="false">
      <c r="A151" s="8" t="s">
        <v>357</v>
      </c>
      <c r="B151" s="8" t="s">
        <v>358</v>
      </c>
      <c r="C151" s="8" t="s">
        <v>57</v>
      </c>
      <c r="D151" s="8" t="s">
        <v>23</v>
      </c>
      <c r="E151" s="8" t="s">
        <v>26</v>
      </c>
      <c r="F151" s="8" t="s">
        <v>27</v>
      </c>
      <c r="G151" s="9" t="s">
        <v>28</v>
      </c>
      <c r="H151" s="1" t="s">
        <v>33</v>
      </c>
      <c r="I151" s="1" t="n">
        <v>0</v>
      </c>
      <c r="J151" s="9" t="s">
        <v>30</v>
      </c>
      <c r="K151" s="10" t="n">
        <f aca="false">IF(J151="","",VLOOKUP(J151,CurInfo,2,FALSE()))</f>
        <v>1</v>
      </c>
      <c r="L151" s="1" t="n">
        <v>0</v>
      </c>
      <c r="M151" s="1" t="n">
        <v>100</v>
      </c>
      <c r="N151" s="1" t="n">
        <v>0</v>
      </c>
      <c r="O151" s="11" t="n">
        <f aca="false">IF(G151="Group B",D151*I151*K151,0)</f>
        <v>0</v>
      </c>
      <c r="P151" s="10" t="n">
        <f aca="false">IF(G151="Group C",D151*(M151-N151),0)</f>
        <v>100</v>
      </c>
      <c r="Q151" s="1" t="n">
        <v>0</v>
      </c>
      <c r="R151" s="1" t="n">
        <v>0</v>
      </c>
      <c r="S151" s="11" t="n">
        <f aca="false">O151+P151+Q151</f>
        <v>100</v>
      </c>
    </row>
    <row r="152" customFormat="false" ht="15" hidden="false" customHeight="false" outlineLevel="0" collapsed="false">
      <c r="A152" s="8" t="s">
        <v>359</v>
      </c>
      <c r="B152" s="8" t="s">
        <v>360</v>
      </c>
      <c r="C152" s="8" t="s">
        <v>361</v>
      </c>
      <c r="D152" s="8" t="s">
        <v>23</v>
      </c>
      <c r="E152" s="8" t="s">
        <v>26</v>
      </c>
      <c r="F152" s="8" t="s">
        <v>27</v>
      </c>
      <c r="G152" s="9" t="s">
        <v>28</v>
      </c>
      <c r="H152" s="1" t="s">
        <v>33</v>
      </c>
      <c r="I152" s="1" t="n">
        <v>0</v>
      </c>
      <c r="J152" s="9" t="s">
        <v>30</v>
      </c>
      <c r="K152" s="10" t="n">
        <f aca="false">IF(J152="","",VLOOKUP(J152,CurInfo,2,FALSE()))</f>
        <v>1</v>
      </c>
      <c r="L152" s="1" t="n">
        <v>0</v>
      </c>
      <c r="M152" s="1" t="n">
        <v>1500</v>
      </c>
      <c r="N152" s="1" t="n">
        <v>0</v>
      </c>
      <c r="O152" s="11" t="n">
        <f aca="false">IF(G152="Group B",D152*I152*K152,0)</f>
        <v>0</v>
      </c>
      <c r="P152" s="10" t="n">
        <f aca="false">IF(G152="Group C",D152*(M152-N152),0)</f>
        <v>1500</v>
      </c>
      <c r="Q152" s="1" t="n">
        <v>0</v>
      </c>
      <c r="R152" s="1" t="n">
        <v>0</v>
      </c>
      <c r="S152" s="11" t="n">
        <f aca="false">O152+P152+Q152</f>
        <v>1500</v>
      </c>
    </row>
    <row r="153" customFormat="false" ht="15" hidden="false" customHeight="false" outlineLevel="0" collapsed="false">
      <c r="A153" s="8" t="s">
        <v>362</v>
      </c>
      <c r="B153" s="8" t="s">
        <v>363</v>
      </c>
      <c r="C153" s="8" t="s">
        <v>172</v>
      </c>
      <c r="D153" s="8" t="s">
        <v>23</v>
      </c>
      <c r="E153" s="8" t="s">
        <v>26</v>
      </c>
      <c r="F153" s="8" t="s">
        <v>27</v>
      </c>
      <c r="G153" s="9" t="s">
        <v>28</v>
      </c>
      <c r="H153" s="1" t="s">
        <v>33</v>
      </c>
      <c r="I153" s="1" t="n">
        <v>0</v>
      </c>
      <c r="J153" s="9" t="s">
        <v>30</v>
      </c>
      <c r="K153" s="10" t="n">
        <f aca="false">IF(J153="","",VLOOKUP(J153,CurInfo,2,FALSE()))</f>
        <v>1</v>
      </c>
      <c r="L153" s="1" t="n">
        <v>0</v>
      </c>
      <c r="M153" s="1" t="n">
        <v>350</v>
      </c>
      <c r="N153" s="1" t="n">
        <v>0</v>
      </c>
      <c r="O153" s="11" t="n">
        <f aca="false">IF(G153="Group B",D153*I153*K153,0)</f>
        <v>0</v>
      </c>
      <c r="P153" s="10" t="n">
        <f aca="false">IF(G153="Group C",D153*(M153-N153),0)</f>
        <v>350</v>
      </c>
      <c r="Q153" s="1" t="n">
        <v>0</v>
      </c>
      <c r="R153" s="1" t="n">
        <v>0</v>
      </c>
      <c r="S153" s="11" t="n">
        <f aca="false">O153+P153+Q153</f>
        <v>350</v>
      </c>
    </row>
    <row r="154" customFormat="false" ht="15" hidden="false" customHeight="false" outlineLevel="0" collapsed="false">
      <c r="A154" s="8" t="s">
        <v>364</v>
      </c>
      <c r="B154" s="8" t="s">
        <v>365</v>
      </c>
      <c r="C154" s="8" t="s">
        <v>57</v>
      </c>
      <c r="D154" s="8" t="s">
        <v>23</v>
      </c>
      <c r="E154" s="8" t="s">
        <v>26</v>
      </c>
      <c r="F154" s="8" t="s">
        <v>27</v>
      </c>
      <c r="G154" s="9" t="s">
        <v>28</v>
      </c>
      <c r="H154" s="1" t="s">
        <v>33</v>
      </c>
      <c r="I154" s="1" t="n">
        <v>0</v>
      </c>
      <c r="J154" s="9" t="s">
        <v>30</v>
      </c>
      <c r="K154" s="10" t="n">
        <f aca="false">IF(J154="","",VLOOKUP(J154,CurInfo,2,FALSE()))</f>
        <v>1</v>
      </c>
      <c r="L154" s="1" t="n">
        <v>0</v>
      </c>
      <c r="M154" s="1" t="n">
        <v>60</v>
      </c>
      <c r="N154" s="1" t="n">
        <v>0</v>
      </c>
      <c r="O154" s="11" t="n">
        <f aca="false">IF(G154="Group B",D154*I154*K154,0)</f>
        <v>0</v>
      </c>
      <c r="P154" s="10" t="n">
        <f aca="false">IF(G154="Group C",D154*(M154-N154),0)</f>
        <v>60</v>
      </c>
      <c r="Q154" s="1" t="n">
        <v>0</v>
      </c>
      <c r="R154" s="1" t="n">
        <v>0</v>
      </c>
      <c r="S154" s="11" t="n">
        <f aca="false">O154+P154+Q154</f>
        <v>60</v>
      </c>
    </row>
    <row r="155" customFormat="false" ht="15" hidden="false" customHeight="false" outlineLevel="0" collapsed="false">
      <c r="A155" s="8" t="s">
        <v>366</v>
      </c>
      <c r="B155" s="8" t="s">
        <v>367</v>
      </c>
      <c r="C155" s="8" t="s">
        <v>172</v>
      </c>
      <c r="D155" s="8" t="s">
        <v>23</v>
      </c>
      <c r="E155" s="8" t="s">
        <v>26</v>
      </c>
      <c r="F155" s="8" t="s">
        <v>27</v>
      </c>
      <c r="G155" s="9" t="s">
        <v>28</v>
      </c>
      <c r="H155" s="1" t="s">
        <v>33</v>
      </c>
      <c r="I155" s="1" t="n">
        <v>0</v>
      </c>
      <c r="J155" s="9" t="s">
        <v>30</v>
      </c>
      <c r="K155" s="10" t="n">
        <f aca="false">IF(J155="","",VLOOKUP(J155,CurInfo,2,FALSE()))</f>
        <v>1</v>
      </c>
      <c r="L155" s="1" t="n">
        <v>0</v>
      </c>
      <c r="M155" s="1" t="n">
        <v>80</v>
      </c>
      <c r="N155" s="1" t="n">
        <v>0</v>
      </c>
      <c r="O155" s="11" t="n">
        <f aca="false">IF(G155="Group B",D155*I155*K155,0)</f>
        <v>0</v>
      </c>
      <c r="P155" s="10" t="n">
        <f aca="false">IF(G155="Group C",D155*(M155-N155),0)</f>
        <v>80</v>
      </c>
      <c r="Q155" s="1" t="n">
        <v>0</v>
      </c>
      <c r="R155" s="1" t="n">
        <v>0</v>
      </c>
      <c r="S155" s="11" t="n">
        <f aca="false">O155+P155+Q155</f>
        <v>80</v>
      </c>
    </row>
    <row r="156" customFormat="false" ht="15" hidden="false" customHeight="false" outlineLevel="0" collapsed="false">
      <c r="A156" s="8" t="s">
        <v>368</v>
      </c>
      <c r="B156" s="8" t="s">
        <v>369</v>
      </c>
      <c r="C156" s="8" t="s">
        <v>25</v>
      </c>
      <c r="D156" s="8" t="s">
        <v>23</v>
      </c>
      <c r="E156" s="8" t="s">
        <v>26</v>
      </c>
      <c r="F156" s="8" t="s">
        <v>27</v>
      </c>
      <c r="G156" s="9" t="s">
        <v>28</v>
      </c>
      <c r="H156" s="1" t="n">
        <v>0</v>
      </c>
      <c r="I156" s="1" t="n">
        <v>0</v>
      </c>
      <c r="J156" s="9" t="s">
        <v>30</v>
      </c>
      <c r="K156" s="10" t="n">
        <f aca="false">IF(J156="","",VLOOKUP(J156,CurInfo,2,FALSE()))</f>
        <v>1</v>
      </c>
      <c r="L156" s="1" t="n">
        <v>0</v>
      </c>
      <c r="M156" s="1" t="n">
        <v>0</v>
      </c>
      <c r="N156" s="1" t="n">
        <v>0</v>
      </c>
      <c r="O156" s="11" t="n">
        <f aca="false">IF(G156="Group B",D156*I156*K156,0)</f>
        <v>0</v>
      </c>
      <c r="P156" s="10" t="n">
        <f aca="false">IF(G156="Group C",D156*(M156-N156),0)</f>
        <v>0</v>
      </c>
      <c r="Q156" s="1" t="n">
        <v>0</v>
      </c>
      <c r="R156" s="1" t="n">
        <v>0</v>
      </c>
      <c r="S156" s="11" t="n">
        <f aca="false">O156+P156+Q156</f>
        <v>0</v>
      </c>
    </row>
    <row r="157" customFormat="false" ht="15" hidden="false" customHeight="false" outlineLevel="0" collapsed="false">
      <c r="A157" s="8" t="s">
        <v>370</v>
      </c>
      <c r="B157" s="8" t="s">
        <v>371</v>
      </c>
      <c r="C157" s="8" t="s">
        <v>57</v>
      </c>
      <c r="D157" s="8" t="s">
        <v>23</v>
      </c>
      <c r="E157" s="8" t="s">
        <v>26</v>
      </c>
      <c r="F157" s="8" t="s">
        <v>27</v>
      </c>
      <c r="G157" s="9" t="s">
        <v>28</v>
      </c>
      <c r="H157" s="1" t="n">
        <v>0</v>
      </c>
      <c r="I157" s="1" t="n">
        <v>0</v>
      </c>
      <c r="J157" s="9" t="s">
        <v>30</v>
      </c>
      <c r="K157" s="10" t="n">
        <f aca="false">IF(J157="","",VLOOKUP(J157,CurInfo,2,FALSE()))</f>
        <v>1</v>
      </c>
      <c r="L157" s="1" t="n">
        <v>0</v>
      </c>
      <c r="M157" s="1" t="n">
        <v>0</v>
      </c>
      <c r="N157" s="1" t="n">
        <v>0</v>
      </c>
      <c r="O157" s="11" t="n">
        <f aca="false">IF(G157="Group B",D157*I157*K157,0)</f>
        <v>0</v>
      </c>
      <c r="P157" s="10" t="n">
        <f aca="false">IF(G157="Group C",D157*(M157-N157),0)</f>
        <v>0</v>
      </c>
      <c r="Q157" s="1" t="n">
        <v>0</v>
      </c>
      <c r="R157" s="1" t="n">
        <v>0</v>
      </c>
      <c r="S157" s="11" t="n">
        <f aca="false">O157+P157+Q157</f>
        <v>0</v>
      </c>
    </row>
    <row r="158" customFormat="false" ht="15" hidden="false" customHeight="false" outlineLevel="0" collapsed="false">
      <c r="A158" s="8" t="s">
        <v>372</v>
      </c>
      <c r="B158" s="8" t="s">
        <v>373</v>
      </c>
      <c r="C158" s="8" t="s">
        <v>85</v>
      </c>
      <c r="D158" s="8" t="s">
        <v>23</v>
      </c>
      <c r="E158" s="8" t="s">
        <v>26</v>
      </c>
      <c r="F158" s="8" t="s">
        <v>27</v>
      </c>
      <c r="G158" s="9" t="s">
        <v>28</v>
      </c>
      <c r="H158" s="1" t="s">
        <v>54</v>
      </c>
      <c r="I158" s="1" t="n">
        <v>0</v>
      </c>
      <c r="J158" s="9" t="s">
        <v>30</v>
      </c>
      <c r="K158" s="10" t="n">
        <f aca="false">IF(J158="","",VLOOKUP(J158,CurInfo,2,FALSE()))</f>
        <v>1</v>
      </c>
      <c r="L158" s="1" t="n">
        <v>0</v>
      </c>
      <c r="M158" s="1" t="n">
        <v>1450</v>
      </c>
      <c r="N158" s="1" t="n">
        <v>0</v>
      </c>
      <c r="O158" s="11" t="n">
        <f aca="false">IF(G158="Group B",D158*I158*K158,0)</f>
        <v>0</v>
      </c>
      <c r="P158" s="10" t="n">
        <f aca="false">IF(G158="Group C",D158*(M158-N158),0)</f>
        <v>1450</v>
      </c>
      <c r="Q158" s="1" t="n">
        <v>0</v>
      </c>
      <c r="R158" s="1" t="n">
        <v>0</v>
      </c>
      <c r="S158" s="11" t="n">
        <f aca="false">O158+P158+Q158</f>
        <v>1450</v>
      </c>
    </row>
    <row r="159" customFormat="false" ht="15" hidden="false" customHeight="false" outlineLevel="0" collapsed="false">
      <c r="A159" s="8" t="s">
        <v>374</v>
      </c>
      <c r="B159" s="8" t="s">
        <v>375</v>
      </c>
      <c r="C159" s="8" t="s">
        <v>85</v>
      </c>
      <c r="D159" s="8" t="s">
        <v>23</v>
      </c>
      <c r="E159" s="8" t="s">
        <v>26</v>
      </c>
      <c r="F159" s="8" t="s">
        <v>27</v>
      </c>
      <c r="G159" s="9" t="s">
        <v>28</v>
      </c>
      <c r="H159" s="1" t="s">
        <v>33</v>
      </c>
      <c r="I159" s="1" t="n">
        <v>0</v>
      </c>
      <c r="J159" s="9" t="s">
        <v>30</v>
      </c>
      <c r="K159" s="10" t="n">
        <f aca="false">IF(J159="","",VLOOKUP(J159,CurInfo,2,FALSE()))</f>
        <v>1</v>
      </c>
      <c r="L159" s="1" t="n">
        <v>0</v>
      </c>
      <c r="M159" s="1" t="n">
        <v>1300</v>
      </c>
      <c r="N159" s="1" t="n">
        <v>0</v>
      </c>
      <c r="O159" s="11" t="n">
        <f aca="false">IF(G159="Group B",D159*I159*K159,0)</f>
        <v>0</v>
      </c>
      <c r="P159" s="10" t="n">
        <f aca="false">IF(G159="Group C",D159*(M159-N159),0)</f>
        <v>1300</v>
      </c>
      <c r="Q159" s="1" t="n">
        <v>0</v>
      </c>
      <c r="R159" s="1" t="n">
        <v>0</v>
      </c>
      <c r="S159" s="11" t="n">
        <f aca="false">O159+P159+Q159</f>
        <v>1300</v>
      </c>
    </row>
    <row r="160" customFormat="false" ht="15" hidden="false" customHeight="false" outlineLevel="0" collapsed="false">
      <c r="A160" s="8" t="s">
        <v>376</v>
      </c>
      <c r="B160" s="8" t="s">
        <v>377</v>
      </c>
      <c r="C160" s="8" t="s">
        <v>85</v>
      </c>
      <c r="D160" s="8" t="s">
        <v>23</v>
      </c>
      <c r="E160" s="8" t="s">
        <v>26</v>
      </c>
      <c r="F160" s="8" t="s">
        <v>27</v>
      </c>
      <c r="G160" s="9" t="s">
        <v>28</v>
      </c>
      <c r="H160" s="1" t="s">
        <v>33</v>
      </c>
      <c r="I160" s="1" t="n">
        <v>0</v>
      </c>
      <c r="J160" s="9" t="s">
        <v>30</v>
      </c>
      <c r="K160" s="10" t="n">
        <f aca="false">IF(J160="","",VLOOKUP(J160,CurInfo,2,FALSE()))</f>
        <v>1</v>
      </c>
      <c r="L160" s="1" t="n">
        <v>0</v>
      </c>
      <c r="M160" s="1" t="n">
        <v>1370</v>
      </c>
      <c r="N160" s="1" t="n">
        <v>0</v>
      </c>
      <c r="O160" s="11" t="n">
        <f aca="false">IF(G160="Group B",D160*I160*K160,0)</f>
        <v>0</v>
      </c>
      <c r="P160" s="10" t="n">
        <f aca="false">IF(G160="Group C",D160*(M160-N160),0)</f>
        <v>1370</v>
      </c>
      <c r="Q160" s="1" t="n">
        <v>0</v>
      </c>
      <c r="R160" s="1" t="n">
        <v>0</v>
      </c>
      <c r="S160" s="11" t="n">
        <f aca="false">O160+P160+Q160</f>
        <v>1370</v>
      </c>
    </row>
    <row r="161" customFormat="false" ht="15" hidden="false" customHeight="false" outlineLevel="0" collapsed="false">
      <c r="A161" s="8" t="s">
        <v>378</v>
      </c>
      <c r="B161" s="8" t="s">
        <v>379</v>
      </c>
      <c r="C161" s="8" t="s">
        <v>85</v>
      </c>
      <c r="D161" s="8" t="s">
        <v>23</v>
      </c>
      <c r="E161" s="8" t="s">
        <v>26</v>
      </c>
      <c r="F161" s="8" t="s">
        <v>27</v>
      </c>
      <c r="G161" s="9" t="s">
        <v>28</v>
      </c>
      <c r="H161" s="1" t="n">
        <v>0</v>
      </c>
      <c r="I161" s="1" t="n">
        <v>0</v>
      </c>
      <c r="J161" s="9" t="s">
        <v>30</v>
      </c>
      <c r="K161" s="10" t="n">
        <f aca="false">IF(J161="","",VLOOKUP(J161,CurInfo,2,FALSE()))</f>
        <v>1</v>
      </c>
      <c r="L161" s="1" t="n">
        <v>0</v>
      </c>
      <c r="M161" s="1" t="n">
        <v>0</v>
      </c>
      <c r="N161" s="1" t="n">
        <v>0</v>
      </c>
      <c r="O161" s="11" t="n">
        <f aca="false">IF(G161="Group B",D161*I161*K161,0)</f>
        <v>0</v>
      </c>
      <c r="P161" s="10" t="n">
        <f aca="false">IF(G161="Group C",D161*(M161-N161),0)</f>
        <v>0</v>
      </c>
      <c r="Q161" s="1" t="n">
        <v>0</v>
      </c>
      <c r="R161" s="1" t="n">
        <v>0</v>
      </c>
      <c r="S161" s="11" t="n">
        <f aca="false">O161+P161+Q161</f>
        <v>0</v>
      </c>
    </row>
    <row r="162" customFormat="false" ht="15" hidden="false" customHeight="false" outlineLevel="0" collapsed="false">
      <c r="A162" s="8" t="s">
        <v>380</v>
      </c>
      <c r="B162" s="8" t="s">
        <v>381</v>
      </c>
      <c r="C162" s="8" t="s">
        <v>382</v>
      </c>
      <c r="D162" s="8" t="s">
        <v>23</v>
      </c>
      <c r="E162" s="8" t="s">
        <v>26</v>
      </c>
      <c r="F162" s="8" t="s">
        <v>27</v>
      </c>
      <c r="G162" s="9" t="s">
        <v>28</v>
      </c>
      <c r="H162" s="1" t="s">
        <v>33</v>
      </c>
      <c r="I162" s="1" t="n">
        <v>0</v>
      </c>
      <c r="J162" s="9" t="s">
        <v>30</v>
      </c>
      <c r="K162" s="10" t="n">
        <f aca="false">IF(J162="","",VLOOKUP(J162,CurInfo,2,FALSE()))</f>
        <v>1</v>
      </c>
      <c r="L162" s="1" t="n">
        <v>0</v>
      </c>
      <c r="M162" s="1" t="n">
        <v>1175</v>
      </c>
      <c r="N162" s="1" t="n">
        <v>0</v>
      </c>
      <c r="O162" s="11" t="n">
        <f aca="false">IF(G162="Group B",D162*I162*K162,0)</f>
        <v>0</v>
      </c>
      <c r="P162" s="10" t="n">
        <f aca="false">IF(G162="Group C",D162*(M162-N162),0)</f>
        <v>1175</v>
      </c>
      <c r="Q162" s="1" t="n">
        <v>0</v>
      </c>
      <c r="R162" s="1" t="n">
        <v>0</v>
      </c>
      <c r="S162" s="11" t="n">
        <f aca="false">O162+P162+Q162</f>
        <v>1175</v>
      </c>
    </row>
    <row r="163" customFormat="false" ht="15" hidden="false" customHeight="false" outlineLevel="0" collapsed="false">
      <c r="A163" s="8" t="s">
        <v>383</v>
      </c>
      <c r="B163" s="8" t="s">
        <v>384</v>
      </c>
      <c r="C163" s="8" t="s">
        <v>385</v>
      </c>
      <c r="D163" s="8" t="s">
        <v>23</v>
      </c>
      <c r="E163" s="8" t="s">
        <v>26</v>
      </c>
      <c r="F163" s="8" t="s">
        <v>27</v>
      </c>
      <c r="G163" s="9" t="s">
        <v>28</v>
      </c>
      <c r="H163" s="1" t="s">
        <v>54</v>
      </c>
      <c r="I163" s="1" t="n">
        <v>0</v>
      </c>
      <c r="J163" s="9" t="s">
        <v>30</v>
      </c>
      <c r="K163" s="10" t="n">
        <f aca="false">IF(J163="","",VLOOKUP(J163,CurInfo,2,FALSE()))</f>
        <v>1</v>
      </c>
      <c r="L163" s="1" t="n">
        <v>0</v>
      </c>
      <c r="M163" s="1" t="n">
        <v>160</v>
      </c>
      <c r="N163" s="1" t="n">
        <v>0</v>
      </c>
      <c r="O163" s="11" t="n">
        <f aca="false">IF(G163="Group B",D163*I163*K163,0)</f>
        <v>0</v>
      </c>
      <c r="P163" s="10" t="n">
        <f aca="false">IF(G163="Group C",D163*(M163-N163),0)</f>
        <v>160</v>
      </c>
      <c r="Q163" s="1" t="n">
        <v>0</v>
      </c>
      <c r="R163" s="1" t="n">
        <v>0</v>
      </c>
      <c r="S163" s="11" t="n">
        <f aca="false">O163+P163+Q163</f>
        <v>160</v>
      </c>
    </row>
    <row r="164" customFormat="false" ht="15" hidden="false" customHeight="false" outlineLevel="0" collapsed="false">
      <c r="A164" s="8" t="s">
        <v>386</v>
      </c>
      <c r="B164" s="8" t="s">
        <v>387</v>
      </c>
      <c r="C164" s="8" t="s">
        <v>388</v>
      </c>
      <c r="D164" s="8" t="s">
        <v>23</v>
      </c>
      <c r="E164" s="8" t="s">
        <v>26</v>
      </c>
      <c r="F164" s="8" t="s">
        <v>27</v>
      </c>
      <c r="G164" s="9" t="s">
        <v>28</v>
      </c>
      <c r="H164" s="1" t="s">
        <v>33</v>
      </c>
      <c r="I164" s="1" t="n">
        <v>0</v>
      </c>
      <c r="J164" s="9" t="s">
        <v>30</v>
      </c>
      <c r="K164" s="10" t="n">
        <f aca="false">IF(J164="","",VLOOKUP(J164,CurInfo,2,FALSE()))</f>
        <v>1</v>
      </c>
      <c r="L164" s="1" t="n">
        <v>0</v>
      </c>
      <c r="M164" s="1" t="n">
        <v>180</v>
      </c>
      <c r="N164" s="1" t="n">
        <v>0</v>
      </c>
      <c r="O164" s="11" t="n">
        <f aca="false">IF(G164="Group B",D164*I164*K164,0)</f>
        <v>0</v>
      </c>
      <c r="P164" s="10" t="n">
        <f aca="false">IF(G164="Group C",D164*(M164-N164),0)</f>
        <v>180</v>
      </c>
      <c r="Q164" s="1" t="n">
        <v>0</v>
      </c>
      <c r="R164" s="1" t="n">
        <v>0</v>
      </c>
      <c r="S164" s="11" t="n">
        <f aca="false">O164+P164+Q164</f>
        <v>180</v>
      </c>
    </row>
    <row r="165" customFormat="false" ht="15" hidden="false" customHeight="false" outlineLevel="0" collapsed="false">
      <c r="A165" s="8" t="s">
        <v>389</v>
      </c>
      <c r="B165" s="8" t="s">
        <v>390</v>
      </c>
      <c r="C165" s="8" t="s">
        <v>388</v>
      </c>
      <c r="D165" s="8" t="s">
        <v>23</v>
      </c>
      <c r="E165" s="8" t="s">
        <v>26</v>
      </c>
      <c r="F165" s="8" t="s">
        <v>27</v>
      </c>
      <c r="G165" s="9" t="s">
        <v>28</v>
      </c>
      <c r="H165" s="1" t="n">
        <v>0</v>
      </c>
      <c r="I165" s="1" t="n">
        <v>0</v>
      </c>
      <c r="J165" s="9" t="s">
        <v>30</v>
      </c>
      <c r="K165" s="10" t="n">
        <f aca="false">IF(J165="","",VLOOKUP(J165,CurInfo,2,FALSE()))</f>
        <v>1</v>
      </c>
      <c r="L165" s="1" t="n">
        <v>0</v>
      </c>
      <c r="M165" s="1" t="n">
        <v>0</v>
      </c>
      <c r="N165" s="1" t="n">
        <v>0</v>
      </c>
      <c r="O165" s="11" t="n">
        <f aca="false">IF(G165="Group B",D165*I165*K165,0)</f>
        <v>0</v>
      </c>
      <c r="P165" s="10" t="n">
        <f aca="false">IF(G165="Group C",D165*(M165-N165),0)</f>
        <v>0</v>
      </c>
      <c r="Q165" s="1" t="n">
        <v>0</v>
      </c>
      <c r="R165" s="1" t="n">
        <v>0</v>
      </c>
      <c r="S165" s="11" t="n">
        <f aca="false">O165+P165+Q165</f>
        <v>0</v>
      </c>
    </row>
    <row r="166" customFormat="false" ht="15" hidden="false" customHeight="false" outlineLevel="0" collapsed="false">
      <c r="A166" s="8" t="s">
        <v>391</v>
      </c>
      <c r="B166" s="8" t="s">
        <v>392</v>
      </c>
      <c r="C166" s="8" t="s">
        <v>172</v>
      </c>
      <c r="D166" s="8" t="s">
        <v>23</v>
      </c>
      <c r="E166" s="8" t="s">
        <v>26</v>
      </c>
      <c r="F166" s="8" t="s">
        <v>27</v>
      </c>
      <c r="G166" s="9" t="s">
        <v>28</v>
      </c>
      <c r="H166" s="1" t="s">
        <v>33</v>
      </c>
      <c r="I166" s="1" t="n">
        <v>0</v>
      </c>
      <c r="J166" s="9" t="s">
        <v>30</v>
      </c>
      <c r="K166" s="10" t="n">
        <f aca="false">IF(J166="","",VLOOKUP(J166,CurInfo,2,FALSE()))</f>
        <v>1</v>
      </c>
      <c r="L166" s="1" t="n">
        <v>0</v>
      </c>
      <c r="M166" s="1" t="n">
        <v>40</v>
      </c>
      <c r="N166" s="1" t="n">
        <v>0</v>
      </c>
      <c r="O166" s="11" t="n">
        <f aca="false">IF(G166="Group B",D166*I166*K166,0)</f>
        <v>0</v>
      </c>
      <c r="P166" s="10" t="n">
        <f aca="false">IF(G166="Group C",D166*(M166-N166),0)</f>
        <v>40</v>
      </c>
      <c r="Q166" s="1" t="n">
        <v>0</v>
      </c>
      <c r="R166" s="1" t="n">
        <v>0</v>
      </c>
      <c r="S166" s="11" t="n">
        <f aca="false">O166+P166+Q166</f>
        <v>40</v>
      </c>
    </row>
    <row r="167" customFormat="false" ht="15" hidden="false" customHeight="false" outlineLevel="0" collapsed="false">
      <c r="A167" s="8" t="s">
        <v>393</v>
      </c>
      <c r="B167" s="8" t="s">
        <v>394</v>
      </c>
      <c r="C167" s="8" t="s">
        <v>395</v>
      </c>
      <c r="D167" s="8" t="s">
        <v>23</v>
      </c>
      <c r="E167" s="8" t="s">
        <v>26</v>
      </c>
      <c r="F167" s="8" t="s">
        <v>27</v>
      </c>
      <c r="G167" s="9" t="s">
        <v>28</v>
      </c>
      <c r="H167" s="1" t="s">
        <v>33</v>
      </c>
      <c r="I167" s="1" t="n">
        <v>0</v>
      </c>
      <c r="J167" s="9" t="s">
        <v>30</v>
      </c>
      <c r="K167" s="10" t="n">
        <f aca="false">IF(J167="","",VLOOKUP(J167,CurInfo,2,FALSE()))</f>
        <v>1</v>
      </c>
      <c r="L167" s="1" t="n">
        <v>0</v>
      </c>
      <c r="M167" s="1" t="n">
        <v>80</v>
      </c>
      <c r="N167" s="1" t="n">
        <v>0</v>
      </c>
      <c r="O167" s="11" t="n">
        <f aca="false">IF(G167="Group B",D167*I167*K167,0)</f>
        <v>0</v>
      </c>
      <c r="P167" s="10" t="n">
        <f aca="false">IF(G167="Group C",D167*(M167-N167),0)</f>
        <v>80</v>
      </c>
      <c r="Q167" s="1" t="n">
        <v>0</v>
      </c>
      <c r="R167" s="1" t="n">
        <v>0</v>
      </c>
      <c r="S167" s="11" t="n">
        <f aca="false">O167+P167+Q167</f>
        <v>80</v>
      </c>
    </row>
    <row r="168" customFormat="false" ht="15" hidden="false" customHeight="false" outlineLevel="0" collapsed="false">
      <c r="A168" s="8" t="s">
        <v>396</v>
      </c>
      <c r="B168" s="8" t="s">
        <v>397</v>
      </c>
      <c r="C168" s="8" t="s">
        <v>172</v>
      </c>
      <c r="D168" s="8" t="s">
        <v>23</v>
      </c>
      <c r="E168" s="8" t="s">
        <v>26</v>
      </c>
      <c r="F168" s="8" t="s">
        <v>27</v>
      </c>
      <c r="G168" s="9" t="s">
        <v>28</v>
      </c>
      <c r="H168" s="1" t="n">
        <v>0</v>
      </c>
      <c r="I168" s="1" t="n">
        <v>0</v>
      </c>
      <c r="J168" s="9" t="s">
        <v>30</v>
      </c>
      <c r="K168" s="10" t="n">
        <f aca="false">IF(J168="","",VLOOKUP(J168,CurInfo,2,FALSE()))</f>
        <v>1</v>
      </c>
      <c r="L168" s="1" t="n">
        <v>0</v>
      </c>
      <c r="M168" s="1" t="n">
        <v>0</v>
      </c>
      <c r="N168" s="1" t="n">
        <v>0</v>
      </c>
      <c r="O168" s="11" t="n">
        <f aca="false">IF(G168="Group B",D168*I168*K168,0)</f>
        <v>0</v>
      </c>
      <c r="P168" s="10" t="n">
        <f aca="false">IF(G168="Group C",D168*(M168-N168),0)</f>
        <v>0</v>
      </c>
      <c r="Q168" s="1" t="n">
        <v>0</v>
      </c>
      <c r="R168" s="1" t="n">
        <v>0</v>
      </c>
      <c r="S168" s="11" t="n">
        <f aca="false">O168+P168+Q168</f>
        <v>0</v>
      </c>
    </row>
    <row r="169" customFormat="false" ht="15" hidden="false" customHeight="false" outlineLevel="0" collapsed="false">
      <c r="A169" s="8" t="s">
        <v>398</v>
      </c>
      <c r="B169" s="8" t="s">
        <v>399</v>
      </c>
      <c r="C169" s="8" t="s">
        <v>172</v>
      </c>
      <c r="D169" s="8" t="s">
        <v>23</v>
      </c>
      <c r="E169" s="8" t="s">
        <v>26</v>
      </c>
      <c r="F169" s="8" t="s">
        <v>27</v>
      </c>
      <c r="G169" s="9" t="s">
        <v>28</v>
      </c>
      <c r="H169" s="1" t="n">
        <v>0</v>
      </c>
      <c r="I169" s="1" t="n">
        <v>0</v>
      </c>
      <c r="J169" s="9" t="s">
        <v>30</v>
      </c>
      <c r="K169" s="10" t="n">
        <f aca="false">IF(J169="","",VLOOKUP(J169,CurInfo,2,FALSE()))</f>
        <v>1</v>
      </c>
      <c r="L169" s="1" t="n">
        <v>0</v>
      </c>
      <c r="M169" s="1" t="n">
        <v>0</v>
      </c>
      <c r="N169" s="1" t="n">
        <v>0</v>
      </c>
      <c r="O169" s="11" t="n">
        <f aca="false">IF(G169="Group B",D169*I169*K169,0)</f>
        <v>0</v>
      </c>
      <c r="P169" s="10" t="n">
        <f aca="false">IF(G169="Group C",D169*(M169-N169),0)</f>
        <v>0</v>
      </c>
      <c r="Q169" s="1" t="n">
        <v>0</v>
      </c>
      <c r="R169" s="1" t="n">
        <v>0</v>
      </c>
      <c r="S169" s="11" t="n">
        <f aca="false">O169+P169+Q169</f>
        <v>0</v>
      </c>
    </row>
    <row r="170" customFormat="false" ht="15" hidden="false" customHeight="false" outlineLevel="0" collapsed="false">
      <c r="A170" s="8" t="s">
        <v>400</v>
      </c>
      <c r="B170" s="8" t="s">
        <v>401</v>
      </c>
      <c r="C170" s="8" t="s">
        <v>172</v>
      </c>
      <c r="D170" s="8" t="s">
        <v>23</v>
      </c>
      <c r="E170" s="8" t="s">
        <v>26</v>
      </c>
      <c r="F170" s="8" t="s">
        <v>27</v>
      </c>
      <c r="G170" s="9" t="s">
        <v>28</v>
      </c>
      <c r="H170" s="1" t="n">
        <v>0</v>
      </c>
      <c r="I170" s="1" t="n">
        <v>0</v>
      </c>
      <c r="J170" s="9" t="s">
        <v>30</v>
      </c>
      <c r="K170" s="10" t="n">
        <f aca="false">IF(J170="","",VLOOKUP(J170,CurInfo,2,FALSE()))</f>
        <v>1</v>
      </c>
      <c r="L170" s="1" t="n">
        <v>0</v>
      </c>
      <c r="M170" s="1" t="n">
        <v>0</v>
      </c>
      <c r="N170" s="1" t="n">
        <v>0</v>
      </c>
      <c r="O170" s="11" t="n">
        <f aca="false">IF(G170="Group B",D170*I170*K170,0)</f>
        <v>0</v>
      </c>
      <c r="P170" s="10" t="n">
        <f aca="false">IF(G170="Group C",D170*(M170-N170),0)</f>
        <v>0</v>
      </c>
      <c r="Q170" s="1" t="n">
        <v>0</v>
      </c>
      <c r="R170" s="1" t="n">
        <v>0</v>
      </c>
      <c r="S170" s="11" t="n">
        <f aca="false">O170+P170+Q170</f>
        <v>0</v>
      </c>
    </row>
    <row r="171" customFormat="false" ht="15" hidden="false" customHeight="false" outlineLevel="0" collapsed="false">
      <c r="A171" s="8" t="s">
        <v>402</v>
      </c>
      <c r="B171" s="8" t="s">
        <v>403</v>
      </c>
      <c r="C171" s="8" t="s">
        <v>404</v>
      </c>
      <c r="D171" s="8" t="s">
        <v>23</v>
      </c>
      <c r="E171" s="8" t="s">
        <v>26</v>
      </c>
      <c r="F171" s="8" t="s">
        <v>27</v>
      </c>
      <c r="G171" s="9" t="s">
        <v>28</v>
      </c>
      <c r="H171" s="1" t="s">
        <v>33</v>
      </c>
      <c r="I171" s="1" t="n">
        <v>0</v>
      </c>
      <c r="J171" s="9" t="s">
        <v>30</v>
      </c>
      <c r="K171" s="10" t="n">
        <f aca="false">IF(J171="","",VLOOKUP(J171,CurInfo,2,FALSE()))</f>
        <v>1</v>
      </c>
      <c r="L171" s="1" t="n">
        <v>0</v>
      </c>
      <c r="M171" s="1" t="n">
        <v>100</v>
      </c>
      <c r="N171" s="1" t="n">
        <v>0</v>
      </c>
      <c r="O171" s="11" t="n">
        <f aca="false">IF(G171="Group B",D171*I171*K171,0)</f>
        <v>0</v>
      </c>
      <c r="P171" s="10" t="n">
        <f aca="false">IF(G171="Group C",D171*(M171-N171),0)</f>
        <v>100</v>
      </c>
      <c r="Q171" s="1" t="n">
        <v>0</v>
      </c>
      <c r="R171" s="1" t="n">
        <v>0</v>
      </c>
      <c r="S171" s="11" t="n">
        <f aca="false">O171+P171+Q171</f>
        <v>100</v>
      </c>
    </row>
    <row r="172" customFormat="false" ht="15" hidden="false" customHeight="false" outlineLevel="0" collapsed="false">
      <c r="A172" s="8" t="s">
        <v>405</v>
      </c>
      <c r="B172" s="8" t="s">
        <v>406</v>
      </c>
      <c r="C172" s="8" t="s">
        <v>407</v>
      </c>
      <c r="D172" s="8" t="s">
        <v>23</v>
      </c>
      <c r="E172" s="8" t="s">
        <v>26</v>
      </c>
      <c r="F172" s="8" t="s">
        <v>27</v>
      </c>
      <c r="G172" s="9" t="s">
        <v>28</v>
      </c>
      <c r="H172" s="1" t="s">
        <v>408</v>
      </c>
      <c r="I172" s="1" t="n">
        <v>0</v>
      </c>
      <c r="J172" s="9" t="s">
        <v>30</v>
      </c>
      <c r="K172" s="10" t="n">
        <f aca="false">IF(J172="","",VLOOKUP(J172,CurInfo,2,FALSE()))</f>
        <v>1</v>
      </c>
      <c r="L172" s="1" t="n">
        <v>0</v>
      </c>
      <c r="M172" s="1" t="n">
        <v>900</v>
      </c>
      <c r="N172" s="1" t="n">
        <v>0</v>
      </c>
      <c r="O172" s="11" t="n">
        <f aca="false">IF(G172="Group B",D172*I172*K172,0)</f>
        <v>0</v>
      </c>
      <c r="P172" s="10" t="n">
        <f aca="false">IF(G172="Group C",D172*(M172-N172),0)</f>
        <v>900</v>
      </c>
      <c r="Q172" s="1" t="n">
        <v>0</v>
      </c>
      <c r="R172" s="1" t="n">
        <v>0</v>
      </c>
      <c r="S172" s="11" t="n">
        <f aca="false">O172+P172+Q172</f>
        <v>900</v>
      </c>
    </row>
    <row r="173" customFormat="false" ht="15" hidden="false" customHeight="false" outlineLevel="0" collapsed="false">
      <c r="A173" s="8" t="s">
        <v>409</v>
      </c>
      <c r="B173" s="8" t="s">
        <v>410</v>
      </c>
      <c r="C173" s="8" t="s">
        <v>172</v>
      </c>
      <c r="D173" s="8" t="s">
        <v>23</v>
      </c>
      <c r="E173" s="8" t="s">
        <v>26</v>
      </c>
      <c r="F173" s="8" t="s">
        <v>27</v>
      </c>
      <c r="G173" s="9" t="s">
        <v>28</v>
      </c>
      <c r="H173" s="1" t="n">
        <v>0</v>
      </c>
      <c r="I173" s="1" t="n">
        <v>0</v>
      </c>
      <c r="J173" s="9" t="s">
        <v>30</v>
      </c>
      <c r="K173" s="10" t="n">
        <f aca="false">IF(J173="","",VLOOKUP(J173,CurInfo,2,FALSE()))</f>
        <v>1</v>
      </c>
      <c r="L173" s="1" t="n">
        <v>0</v>
      </c>
      <c r="M173" s="1" t="n">
        <v>0</v>
      </c>
      <c r="N173" s="1" t="n">
        <v>0</v>
      </c>
      <c r="O173" s="11" t="n">
        <f aca="false">IF(G173="Group B",D173*I173*K173,0)</f>
        <v>0</v>
      </c>
      <c r="P173" s="10" t="n">
        <f aca="false">IF(G173="Group C",D173*(M173-N173),0)</f>
        <v>0</v>
      </c>
      <c r="Q173" s="1" t="n">
        <v>0</v>
      </c>
      <c r="R173" s="1" t="n">
        <v>0</v>
      </c>
      <c r="S173" s="11" t="n">
        <f aca="false">O173+P173+Q173</f>
        <v>0</v>
      </c>
    </row>
    <row r="174" customFormat="false" ht="15" hidden="false" customHeight="false" outlineLevel="0" collapsed="false">
      <c r="A174" s="8" t="s">
        <v>411</v>
      </c>
      <c r="B174" s="8" t="s">
        <v>412</v>
      </c>
      <c r="C174" s="8" t="s">
        <v>240</v>
      </c>
      <c r="D174" s="8" t="s">
        <v>23</v>
      </c>
      <c r="E174" s="8" t="s">
        <v>26</v>
      </c>
      <c r="F174" s="8" t="s">
        <v>27</v>
      </c>
      <c r="G174" s="9" t="s">
        <v>28</v>
      </c>
      <c r="H174" s="1" t="s">
        <v>61</v>
      </c>
      <c r="I174" s="1" t="n">
        <v>0</v>
      </c>
      <c r="J174" s="9" t="s">
        <v>30</v>
      </c>
      <c r="K174" s="10" t="n">
        <f aca="false">IF(J174="","",VLOOKUP(J174,CurInfo,2,FALSE()))</f>
        <v>1</v>
      </c>
      <c r="L174" s="1" t="n">
        <v>0</v>
      </c>
      <c r="M174" s="1" t="n">
        <v>100</v>
      </c>
      <c r="N174" s="1" t="n">
        <v>0</v>
      </c>
      <c r="O174" s="11" t="n">
        <f aca="false">IF(G174="Group B",D174*I174*K174,0)</f>
        <v>0</v>
      </c>
      <c r="P174" s="10" t="n">
        <f aca="false">IF(G174="Group C",D174*(M174-N174),0)</f>
        <v>100</v>
      </c>
      <c r="Q174" s="1" t="n">
        <v>0</v>
      </c>
      <c r="R174" s="1" t="n">
        <v>0</v>
      </c>
      <c r="S174" s="11" t="n">
        <f aca="false">O174+P174+Q174</f>
        <v>100</v>
      </c>
    </row>
    <row r="175" customFormat="false" ht="15" hidden="false" customHeight="false" outlineLevel="0" collapsed="false">
      <c r="G175" s="9" t="s">
        <v>28</v>
      </c>
      <c r="J175" s="9"/>
      <c r="K175" s="10" t="str">
        <f aca="false">IF(J175="","",VLOOKUP(J175,CurInfo,2,FALSE()))</f>
        <v/>
      </c>
      <c r="O175" s="11" t="n">
        <f aca="false">IF(G175="Group B",D175*I175*K175,0)</f>
        <v>0</v>
      </c>
      <c r="P175" s="10" t="n">
        <f aca="false">IF(G175="Group C",D175*(M175-N175),0)</f>
        <v>0</v>
      </c>
      <c r="S175" s="11" t="n">
        <f aca="false">O175+P175+Q175</f>
        <v>0</v>
      </c>
    </row>
    <row r="176" customFormat="false" ht="15" hidden="false" customHeight="false" outlineLevel="0" collapsed="false">
      <c r="G176" s="9" t="s">
        <v>28</v>
      </c>
      <c r="J176" s="9"/>
      <c r="K176" s="10" t="str">
        <f aca="false">IF(J176="","",VLOOKUP(J176,CurInfo,2,FALSE()))</f>
        <v/>
      </c>
      <c r="O176" s="11" t="n">
        <f aca="false">IF(G176="Group B",D176*I176*K176,0)</f>
        <v>0</v>
      </c>
      <c r="P176" s="10" t="n">
        <f aca="false">IF(G176="Group C",D176*(M176-N176),0)</f>
        <v>0</v>
      </c>
      <c r="S176" s="11" t="n">
        <f aca="false">O176+P176+Q176</f>
        <v>0</v>
      </c>
    </row>
    <row r="177" customFormat="false" ht="15" hidden="false" customHeight="false" outlineLevel="0" collapsed="false">
      <c r="G177" s="9" t="s">
        <v>28</v>
      </c>
      <c r="J177" s="9"/>
      <c r="K177" s="10" t="str">
        <f aca="false">IF(J177="","",VLOOKUP(J177,CurInfo,2,FALSE()))</f>
        <v/>
      </c>
      <c r="O177" s="11" t="n">
        <f aca="false">IF(G177="Group B",D177*I177*K177,0)</f>
        <v>0</v>
      </c>
      <c r="P177" s="10" t="n">
        <f aca="false">IF(G177="Group C",D177*(M177-N177),0)</f>
        <v>0</v>
      </c>
      <c r="S177" s="11" t="n">
        <f aca="false">O177+P177+Q177</f>
        <v>0</v>
      </c>
    </row>
    <row r="178" customFormat="false" ht="15" hidden="false" customHeight="false" outlineLevel="0" collapsed="false">
      <c r="G178" s="9" t="s">
        <v>28</v>
      </c>
      <c r="J178" s="9"/>
      <c r="K178" s="10" t="str">
        <f aca="false">IF(J178="","",VLOOKUP(J178,CurInfo,2,FALSE()))</f>
        <v/>
      </c>
      <c r="O178" s="11" t="n">
        <f aca="false">IF(G178="Group B",D178*I178*K178,0)</f>
        <v>0</v>
      </c>
      <c r="P178" s="10" t="n">
        <f aca="false">IF(G178="Group C",D178*(M178-N178),0)</f>
        <v>0</v>
      </c>
      <c r="S178" s="11" t="n">
        <f aca="false">O178+P178+Q178</f>
        <v>0</v>
      </c>
    </row>
    <row r="179" customFormat="false" ht="15" hidden="false" customHeight="false" outlineLevel="0" collapsed="false">
      <c r="G179" s="9" t="s">
        <v>28</v>
      </c>
      <c r="J179" s="9"/>
      <c r="K179" s="10" t="str">
        <f aca="false">IF(J179="","",VLOOKUP(J179,CurInfo,2,FALSE()))</f>
        <v/>
      </c>
      <c r="O179" s="11" t="n">
        <f aca="false">IF(G179="Group B",D179*I179*K179,0)</f>
        <v>0</v>
      </c>
      <c r="P179" s="10" t="n">
        <f aca="false">IF(G179="Group C",D179*(M179-N179),0)</f>
        <v>0</v>
      </c>
      <c r="S179" s="11" t="n">
        <f aca="false">O179+P179+Q179</f>
        <v>0</v>
      </c>
    </row>
    <row r="180" customFormat="false" ht="15" hidden="false" customHeight="false" outlineLevel="0" collapsed="false">
      <c r="G180" s="9" t="s">
        <v>28</v>
      </c>
      <c r="J180" s="9"/>
      <c r="K180" s="10" t="str">
        <f aca="false">IF(J180="","",VLOOKUP(J180,CurInfo,2,FALSE()))</f>
        <v/>
      </c>
      <c r="O180" s="11" t="n">
        <f aca="false">IF(G180="Group B",D180*I180*K180,0)</f>
        <v>0</v>
      </c>
      <c r="P180" s="10" t="n">
        <f aca="false">IF(G180="Group C",D180*(M180-N180),0)</f>
        <v>0</v>
      </c>
      <c r="S180" s="11" t="n">
        <f aca="false">O180+P180+Q180</f>
        <v>0</v>
      </c>
    </row>
    <row r="181" customFormat="false" ht="15" hidden="false" customHeight="false" outlineLevel="0" collapsed="false">
      <c r="G181" s="9" t="s">
        <v>28</v>
      </c>
      <c r="J181" s="9"/>
      <c r="K181" s="10" t="str">
        <f aca="false">IF(J181="","",VLOOKUP(J181,CurInfo,2,FALSE()))</f>
        <v/>
      </c>
      <c r="O181" s="11" t="n">
        <f aca="false">IF(G181="Group B",D181*I181*K181,0)</f>
        <v>0</v>
      </c>
      <c r="P181" s="10" t="n">
        <f aca="false">IF(G181="Group C",D181*(M181-N181),0)</f>
        <v>0</v>
      </c>
      <c r="S181" s="11" t="n">
        <f aca="false">O181+P181+Q181</f>
        <v>0</v>
      </c>
    </row>
    <row r="182" customFormat="false" ht="15" hidden="false" customHeight="false" outlineLevel="0" collapsed="false">
      <c r="G182" s="9" t="s">
        <v>28</v>
      </c>
      <c r="J182" s="9"/>
      <c r="K182" s="10" t="str">
        <f aca="false">IF(J182="","",VLOOKUP(J182,CurInfo,2,FALSE()))</f>
        <v/>
      </c>
      <c r="O182" s="11" t="n">
        <f aca="false">IF(G182="Group B",D182*I182*K182,0)</f>
        <v>0</v>
      </c>
      <c r="P182" s="10" t="n">
        <f aca="false">IF(G182="Group C",D182*(M182-N182),0)</f>
        <v>0</v>
      </c>
      <c r="S182" s="11" t="n">
        <f aca="false">O182+P182+Q182</f>
        <v>0</v>
      </c>
    </row>
    <row r="183" customFormat="false" ht="15" hidden="false" customHeight="false" outlineLevel="0" collapsed="false">
      <c r="G183" s="9" t="s">
        <v>28</v>
      </c>
      <c r="J183" s="9"/>
      <c r="K183" s="10" t="str">
        <f aca="false">IF(J183="","",VLOOKUP(J183,CurInfo,2,FALSE()))</f>
        <v/>
      </c>
      <c r="O183" s="11" t="n">
        <f aca="false">IF(G183="Group B",D183*I183*K183,0)</f>
        <v>0</v>
      </c>
      <c r="P183" s="10" t="n">
        <f aca="false">IF(G183="Group C",D183*(M183-N183),0)</f>
        <v>0</v>
      </c>
      <c r="S183" s="11" t="n">
        <f aca="false">O183+P183+Q183</f>
        <v>0</v>
      </c>
    </row>
    <row r="184" customFormat="false" ht="15" hidden="false" customHeight="false" outlineLevel="0" collapsed="false">
      <c r="G184" s="9" t="s">
        <v>28</v>
      </c>
      <c r="J184" s="9"/>
      <c r="K184" s="10" t="str">
        <f aca="false">IF(J184="","",VLOOKUP(J184,CurInfo,2,FALSE()))</f>
        <v/>
      </c>
      <c r="O184" s="11" t="n">
        <f aca="false">IF(G184="Group B",D184*I184*K184,0)</f>
        <v>0</v>
      </c>
      <c r="P184" s="10" t="n">
        <f aca="false">IF(G184="Group C",D184*(M184-N184),0)</f>
        <v>0</v>
      </c>
      <c r="S184" s="11" t="n">
        <f aca="false">O184+P184+Q184</f>
        <v>0</v>
      </c>
    </row>
    <row r="185" customFormat="false" ht="15" hidden="false" customHeight="false" outlineLevel="0" collapsed="false">
      <c r="G185" s="9" t="s">
        <v>28</v>
      </c>
      <c r="J185" s="9"/>
      <c r="K185" s="10" t="str">
        <f aca="false">IF(J185="","",VLOOKUP(J185,CurInfo,2,FALSE()))</f>
        <v/>
      </c>
      <c r="O185" s="11" t="n">
        <f aca="false">IF(G185="Group B",D185*I185*K185,0)</f>
        <v>0</v>
      </c>
      <c r="P185" s="10" t="n">
        <f aca="false">IF(G185="Group C",D185*(M185-N185),0)</f>
        <v>0</v>
      </c>
      <c r="S185" s="11" t="n">
        <f aca="false">O185+P185+Q185</f>
        <v>0</v>
      </c>
    </row>
    <row r="186" customFormat="false" ht="15" hidden="false" customHeight="false" outlineLevel="0" collapsed="false">
      <c r="G186" s="9" t="s">
        <v>28</v>
      </c>
      <c r="J186" s="9"/>
      <c r="K186" s="10" t="str">
        <f aca="false">IF(J186="","",VLOOKUP(J186,CurInfo,2,FALSE()))</f>
        <v/>
      </c>
      <c r="O186" s="11" t="n">
        <f aca="false">IF(G186="Group B",D186*I186*K186,0)</f>
        <v>0</v>
      </c>
      <c r="P186" s="10" t="n">
        <f aca="false">IF(G186="Group C",D186*(M186-N186),0)</f>
        <v>0</v>
      </c>
      <c r="S186" s="11" t="n">
        <f aca="false">O186+P186+Q186</f>
        <v>0</v>
      </c>
    </row>
    <row r="187" customFormat="false" ht="15" hidden="false" customHeight="false" outlineLevel="0" collapsed="false">
      <c r="G187" s="9" t="s">
        <v>28</v>
      </c>
      <c r="J187" s="9"/>
      <c r="K187" s="10" t="str">
        <f aca="false">IF(J187="","",VLOOKUP(J187,CurInfo,2,FALSE()))</f>
        <v/>
      </c>
      <c r="O187" s="11" t="n">
        <f aca="false">IF(G187="Group B",D187*I187*K187,0)</f>
        <v>0</v>
      </c>
      <c r="P187" s="10" t="n">
        <f aca="false">IF(G187="Group C",D187*(M187-N187),0)</f>
        <v>0</v>
      </c>
      <c r="S187" s="11" t="n">
        <f aca="false">O187+P187+Q187</f>
        <v>0</v>
      </c>
    </row>
    <row r="188" customFormat="false" ht="15" hidden="false" customHeight="false" outlineLevel="0" collapsed="false">
      <c r="G188" s="9" t="s">
        <v>28</v>
      </c>
      <c r="J188" s="9"/>
      <c r="K188" s="10" t="str">
        <f aca="false">IF(J188="","",VLOOKUP(J188,CurInfo,2,FALSE()))</f>
        <v/>
      </c>
      <c r="O188" s="11" t="n">
        <f aca="false">IF(G188="Group B",D188*I188*K188,0)</f>
        <v>0</v>
      </c>
      <c r="P188" s="10" t="n">
        <f aca="false">IF(G188="Group C",D188*(M188-N188),0)</f>
        <v>0</v>
      </c>
      <c r="S188" s="11" t="n">
        <f aca="false">O188+P188+Q188</f>
        <v>0</v>
      </c>
    </row>
    <row r="189" customFormat="false" ht="15" hidden="false" customHeight="false" outlineLevel="0" collapsed="false">
      <c r="G189" s="9" t="s">
        <v>28</v>
      </c>
      <c r="J189" s="9"/>
      <c r="K189" s="10" t="str">
        <f aca="false">IF(J189="","",VLOOKUP(J189,CurInfo,2,FALSE()))</f>
        <v/>
      </c>
      <c r="O189" s="11" t="n">
        <f aca="false">IF(G189="Group B",D189*I189*K189,0)</f>
        <v>0</v>
      </c>
      <c r="P189" s="10" t="n">
        <f aca="false">IF(G189="Group C",D189*(M189-N189),0)</f>
        <v>0</v>
      </c>
      <c r="S189" s="11" t="n">
        <f aca="false">O189+P189+Q189</f>
        <v>0</v>
      </c>
    </row>
    <row r="190" customFormat="false" ht="15" hidden="false" customHeight="false" outlineLevel="0" collapsed="false">
      <c r="G190" s="9" t="s">
        <v>28</v>
      </c>
      <c r="J190" s="9"/>
      <c r="K190" s="10" t="str">
        <f aca="false">IF(J190="","",VLOOKUP(J190,CurInfo,2,FALSE()))</f>
        <v/>
      </c>
      <c r="O190" s="11" t="n">
        <f aca="false">IF(G190="Group B",D190*I190*K190,0)</f>
        <v>0</v>
      </c>
      <c r="P190" s="10" t="n">
        <f aca="false">IF(G190="Group C",D190*(M190-N190),0)</f>
        <v>0</v>
      </c>
      <c r="S190" s="11" t="n">
        <f aca="false">O190+P190+Q190</f>
        <v>0</v>
      </c>
    </row>
    <row r="191" customFormat="false" ht="15" hidden="false" customHeight="false" outlineLevel="0" collapsed="false">
      <c r="G191" s="9" t="s">
        <v>28</v>
      </c>
      <c r="J191" s="9"/>
      <c r="K191" s="10" t="str">
        <f aca="false">IF(J191="","",VLOOKUP(J191,CurInfo,2,FALSE()))</f>
        <v/>
      </c>
      <c r="O191" s="11" t="n">
        <f aca="false">IF(G191="Group B",D191*I191*K191,0)</f>
        <v>0</v>
      </c>
      <c r="P191" s="10" t="n">
        <f aca="false">IF(G191="Group C",D191*(M191-N191),0)</f>
        <v>0</v>
      </c>
      <c r="S191" s="11" t="n">
        <f aca="false">O191+P191+Q191</f>
        <v>0</v>
      </c>
    </row>
    <row r="192" customFormat="false" ht="15" hidden="false" customHeight="false" outlineLevel="0" collapsed="false">
      <c r="G192" s="9" t="s">
        <v>28</v>
      </c>
      <c r="J192" s="9"/>
      <c r="K192" s="10" t="str">
        <f aca="false">IF(J192="","",VLOOKUP(J192,CurInfo,2,FALSE()))</f>
        <v/>
      </c>
      <c r="O192" s="11" t="n">
        <f aca="false">IF(G192="Group B",D192*I192*K192,0)</f>
        <v>0</v>
      </c>
      <c r="P192" s="10" t="n">
        <f aca="false">IF(G192="Group C",D192*(M192-N192),0)</f>
        <v>0</v>
      </c>
      <c r="S192" s="11" t="n">
        <f aca="false">O192+P192+Q192</f>
        <v>0</v>
      </c>
    </row>
    <row r="193" customFormat="false" ht="15" hidden="false" customHeight="false" outlineLevel="0" collapsed="false">
      <c r="G193" s="9" t="s">
        <v>28</v>
      </c>
      <c r="J193" s="9"/>
      <c r="K193" s="10" t="str">
        <f aca="false">IF(J193="","",VLOOKUP(J193,CurInfo,2,FALSE()))</f>
        <v/>
      </c>
      <c r="O193" s="11" t="n">
        <f aca="false">IF(G193="Group B",D193*I193*K193,0)</f>
        <v>0</v>
      </c>
      <c r="P193" s="10" t="n">
        <f aca="false">IF(G193="Group C",D193*(M193-N193),0)</f>
        <v>0</v>
      </c>
      <c r="S193" s="11" t="n">
        <f aca="false">O193+P193+Q193</f>
        <v>0</v>
      </c>
    </row>
    <row r="194" customFormat="false" ht="15" hidden="false" customHeight="false" outlineLevel="0" collapsed="false">
      <c r="G194" s="9" t="s">
        <v>28</v>
      </c>
      <c r="J194" s="9"/>
      <c r="K194" s="10" t="str">
        <f aca="false">IF(J194="","",VLOOKUP(J194,CurInfo,2,FALSE()))</f>
        <v/>
      </c>
      <c r="O194" s="11" t="n">
        <f aca="false">IF(G194="Group B",D194*I194*K194,0)</f>
        <v>0</v>
      </c>
      <c r="P194" s="10" t="n">
        <f aca="false">IF(G194="Group C",D194*(M194-N194),0)</f>
        <v>0</v>
      </c>
      <c r="S194" s="11" t="n">
        <f aca="false">O194+P194+Q194</f>
        <v>0</v>
      </c>
    </row>
    <row r="195" customFormat="false" ht="15" hidden="false" customHeight="false" outlineLevel="0" collapsed="false">
      <c r="G195" s="9" t="s">
        <v>28</v>
      </c>
      <c r="J195" s="9"/>
      <c r="K195" s="10" t="str">
        <f aca="false">IF(J195="","",VLOOKUP(J195,CurInfo,2,FALSE()))</f>
        <v/>
      </c>
      <c r="O195" s="11" t="n">
        <f aca="false">IF(G195="Group B",D195*I195*K195,0)</f>
        <v>0</v>
      </c>
      <c r="P195" s="10" t="n">
        <f aca="false">IF(G195="Group C",D195*(M195-N195),0)</f>
        <v>0</v>
      </c>
      <c r="S195" s="11" t="n">
        <f aca="false">O195+P195+Q195</f>
        <v>0</v>
      </c>
    </row>
    <row r="196" customFormat="false" ht="15" hidden="false" customHeight="false" outlineLevel="0" collapsed="false">
      <c r="G196" s="9" t="s">
        <v>28</v>
      </c>
      <c r="J196" s="9"/>
      <c r="K196" s="10" t="str">
        <f aca="false">IF(J196="","",VLOOKUP(J196,CurInfo,2,FALSE()))</f>
        <v/>
      </c>
      <c r="O196" s="11" t="n">
        <f aca="false">IF(G196="Group B",D196*I196*K196,0)</f>
        <v>0</v>
      </c>
      <c r="P196" s="10" t="n">
        <f aca="false">IF(G196="Group C",D196*(M196-N196),0)</f>
        <v>0</v>
      </c>
      <c r="S196" s="11" t="n">
        <f aca="false">O196+P196+Q196</f>
        <v>0</v>
      </c>
    </row>
    <row r="197" customFormat="false" ht="15" hidden="false" customHeight="false" outlineLevel="0" collapsed="false">
      <c r="G197" s="9" t="s">
        <v>28</v>
      </c>
      <c r="J197" s="9"/>
      <c r="K197" s="10" t="str">
        <f aca="false">IF(J197="","",VLOOKUP(J197,CurInfo,2,FALSE()))</f>
        <v/>
      </c>
      <c r="O197" s="11" t="n">
        <f aca="false">IF(G197="Group B",D197*I197*K197,0)</f>
        <v>0</v>
      </c>
      <c r="P197" s="10" t="n">
        <f aca="false">IF(G197="Group C",D197*(M197-N197),0)</f>
        <v>0</v>
      </c>
      <c r="S197" s="11" t="n">
        <f aca="false">O197+P197+Q197</f>
        <v>0</v>
      </c>
    </row>
    <row r="198" customFormat="false" ht="15" hidden="false" customHeight="false" outlineLevel="0" collapsed="false">
      <c r="G198" s="9" t="s">
        <v>28</v>
      </c>
      <c r="J198" s="9"/>
      <c r="K198" s="10" t="str">
        <f aca="false">IF(J198="","",VLOOKUP(J198,CurInfo,2,FALSE()))</f>
        <v/>
      </c>
      <c r="O198" s="11" t="n">
        <f aca="false">IF(G198="Group B",D198*I198*K198,0)</f>
        <v>0</v>
      </c>
      <c r="P198" s="10" t="n">
        <f aca="false">IF(G198="Group C",D198*(M198-N198),0)</f>
        <v>0</v>
      </c>
      <c r="S198" s="11" t="n">
        <f aca="false">O198+P198+Q198</f>
        <v>0</v>
      </c>
    </row>
    <row r="199" customFormat="false" ht="15" hidden="false" customHeight="false" outlineLevel="0" collapsed="false">
      <c r="G199" s="9" t="s">
        <v>28</v>
      </c>
      <c r="J199" s="9"/>
      <c r="K199" s="10" t="str">
        <f aca="false">IF(J199="","",VLOOKUP(J199,CurInfo,2,FALSE()))</f>
        <v/>
      </c>
      <c r="O199" s="11" t="n">
        <f aca="false">IF(G199="Group B",D199*I199*K199,0)</f>
        <v>0</v>
      </c>
      <c r="P199" s="10" t="n">
        <f aca="false">IF(G199="Group C",D199*(M199-N199),0)</f>
        <v>0</v>
      </c>
      <c r="S199" s="11" t="n">
        <f aca="false">O199+P199+Q199</f>
        <v>0</v>
      </c>
    </row>
    <row r="200" customFormat="false" ht="15" hidden="false" customHeight="false" outlineLevel="0" collapsed="false">
      <c r="G200" s="9" t="s">
        <v>28</v>
      </c>
      <c r="J200" s="9"/>
      <c r="K200" s="10" t="str">
        <f aca="false">IF(J200="","",VLOOKUP(J200,CurInfo,2,FALSE()))</f>
        <v/>
      </c>
      <c r="O200" s="11" t="n">
        <f aca="false">IF(G200="Group B",D200*I200*K200,0)</f>
        <v>0</v>
      </c>
      <c r="P200" s="10" t="n">
        <f aca="false">IF(G200="Group C",D200*(M200-N200),0)</f>
        <v>0</v>
      </c>
      <c r="S200" s="11" t="n">
        <f aca="false">O200+P200+Q200</f>
        <v>0</v>
      </c>
    </row>
    <row r="201" customFormat="false" ht="15" hidden="false" customHeight="false" outlineLevel="0" collapsed="false">
      <c r="G201" s="9" t="s">
        <v>28</v>
      </c>
      <c r="J201" s="9"/>
      <c r="K201" s="10" t="str">
        <f aca="false">IF(J201="","",VLOOKUP(J201,CurInfo,2,FALSE()))</f>
        <v/>
      </c>
      <c r="O201" s="11" t="n">
        <f aca="false">IF(G201="Group B",D201*I201*K201,0)</f>
        <v>0</v>
      </c>
      <c r="P201" s="10" t="n">
        <f aca="false">IF(G201="Group C",D201*(M201-N201),0)</f>
        <v>0</v>
      </c>
      <c r="S201" s="11" t="n">
        <f aca="false">O201+P201+Q201</f>
        <v>0</v>
      </c>
    </row>
    <row r="202" customFormat="false" ht="15" hidden="false" customHeight="false" outlineLevel="0" collapsed="false">
      <c r="G202" s="9" t="s">
        <v>28</v>
      </c>
      <c r="J202" s="9"/>
      <c r="K202" s="10" t="str">
        <f aca="false">IF(J202="","",VLOOKUP(J202,CurInfo,2,FALSE()))</f>
        <v/>
      </c>
      <c r="O202" s="11" t="n">
        <f aca="false">IF(G202="Group B",D202*I202*K202,0)</f>
        <v>0</v>
      </c>
      <c r="P202" s="10" t="n">
        <f aca="false">IF(G202="Group C",D202*(M202-N202),0)</f>
        <v>0</v>
      </c>
      <c r="S202" s="11" t="n">
        <f aca="false">O202+P202+Q202</f>
        <v>0</v>
      </c>
    </row>
    <row r="203" customFormat="false" ht="15" hidden="false" customHeight="false" outlineLevel="0" collapsed="false">
      <c r="G203" s="9" t="s">
        <v>28</v>
      </c>
      <c r="J203" s="9"/>
      <c r="K203" s="10" t="str">
        <f aca="false">IF(J203="","",VLOOKUP(J203,CurInfo,2,FALSE()))</f>
        <v/>
      </c>
      <c r="O203" s="11" t="n">
        <f aca="false">IF(G203="Group B",D203*I203*K203,0)</f>
        <v>0</v>
      </c>
      <c r="P203" s="10" t="n">
        <f aca="false">IF(G203="Group C",D203*(M203-N203),0)</f>
        <v>0</v>
      </c>
      <c r="S203" s="11" t="n">
        <f aca="false">O203+P203+Q203</f>
        <v>0</v>
      </c>
    </row>
    <row r="204" customFormat="false" ht="15" hidden="false" customHeight="false" outlineLevel="0" collapsed="false">
      <c r="G204" s="9" t="s">
        <v>28</v>
      </c>
      <c r="J204" s="9"/>
      <c r="K204" s="10" t="str">
        <f aca="false">IF(J204="","",VLOOKUP(J204,CurInfo,2,FALSE()))</f>
        <v/>
      </c>
      <c r="O204" s="11" t="n">
        <f aca="false">IF(G204="Group B",D204*I204*K204,0)</f>
        <v>0</v>
      </c>
      <c r="P204" s="10" t="n">
        <f aca="false">IF(G204="Group C",D204*(M204-N204),0)</f>
        <v>0</v>
      </c>
      <c r="S204" s="11" t="n">
        <f aca="false">O204+P204+Q204</f>
        <v>0</v>
      </c>
    </row>
    <row r="205" customFormat="false" ht="15" hidden="false" customHeight="false" outlineLevel="0" collapsed="false">
      <c r="G205" s="9" t="s">
        <v>28</v>
      </c>
      <c r="J205" s="9"/>
      <c r="K205" s="10" t="str">
        <f aca="false">IF(J205="","",VLOOKUP(J205,CurInfo,2,FALSE()))</f>
        <v/>
      </c>
      <c r="O205" s="11" t="n">
        <f aca="false">IF(G205="Group B",D205*I205*K205,0)</f>
        <v>0</v>
      </c>
      <c r="P205" s="10" t="n">
        <f aca="false">IF(G205="Group C",D205*(M205-N205),0)</f>
        <v>0</v>
      </c>
      <c r="S205" s="11" t="n">
        <f aca="false">O205+P205+Q205</f>
        <v>0</v>
      </c>
    </row>
    <row r="206" customFormat="false" ht="15" hidden="false" customHeight="false" outlineLevel="0" collapsed="false">
      <c r="G206" s="9" t="s">
        <v>28</v>
      </c>
      <c r="J206" s="9"/>
      <c r="K206" s="10" t="str">
        <f aca="false">IF(J206="","",VLOOKUP(J206,CurInfo,2,FALSE()))</f>
        <v/>
      </c>
      <c r="O206" s="11" t="n">
        <f aca="false">IF(G206="Group B",D206*I206*K206,0)</f>
        <v>0</v>
      </c>
      <c r="P206" s="10" t="n">
        <f aca="false">IF(G206="Group C",D206*(M206-N206),0)</f>
        <v>0</v>
      </c>
      <c r="S206" s="11" t="n">
        <f aca="false">O206+P206+Q206</f>
        <v>0</v>
      </c>
    </row>
    <row r="207" customFormat="false" ht="15" hidden="false" customHeight="false" outlineLevel="0" collapsed="false">
      <c r="G207" s="9" t="s">
        <v>28</v>
      </c>
      <c r="J207" s="9"/>
      <c r="K207" s="10" t="str">
        <f aca="false">IF(J207="","",VLOOKUP(J207,CurInfo,2,FALSE()))</f>
        <v/>
      </c>
      <c r="O207" s="11" t="n">
        <f aca="false">IF(G207="Group B",D207*I207*K207,0)</f>
        <v>0</v>
      </c>
      <c r="P207" s="10" t="n">
        <f aca="false">IF(G207="Group C",D207*(M207-N207),0)</f>
        <v>0</v>
      </c>
      <c r="S207" s="11" t="n">
        <f aca="false">O207+P207+Q207</f>
        <v>0</v>
      </c>
    </row>
    <row r="208" customFormat="false" ht="15" hidden="false" customHeight="false" outlineLevel="0" collapsed="false">
      <c r="G208" s="9" t="s">
        <v>28</v>
      </c>
      <c r="J208" s="9"/>
      <c r="K208" s="10" t="str">
        <f aca="false">IF(J208="","",VLOOKUP(J208,CurInfo,2,FALSE()))</f>
        <v/>
      </c>
      <c r="O208" s="11" t="n">
        <f aca="false">IF(G208="Group B",D208*I208*K208,0)</f>
        <v>0</v>
      </c>
      <c r="P208" s="10" t="n">
        <f aca="false">IF(G208="Group C",D208*(M208-N208),0)</f>
        <v>0</v>
      </c>
      <c r="S208" s="11" t="n">
        <f aca="false">O208+P208+Q208</f>
        <v>0</v>
      </c>
    </row>
    <row r="209" customFormat="false" ht="15" hidden="false" customHeight="false" outlineLevel="0" collapsed="false">
      <c r="G209" s="9" t="s">
        <v>28</v>
      </c>
      <c r="J209" s="9"/>
      <c r="K209" s="10" t="str">
        <f aca="false">IF(J209="","",VLOOKUP(J209,CurInfo,2,FALSE()))</f>
        <v/>
      </c>
      <c r="O209" s="11" t="n">
        <f aca="false">IF(G209="Group B",D209*I209*K209,0)</f>
        <v>0</v>
      </c>
      <c r="P209" s="10" t="n">
        <f aca="false">IF(G209="Group C",D209*(M209-N209),0)</f>
        <v>0</v>
      </c>
      <c r="S209" s="11" t="n">
        <f aca="false">O209+P209+Q209</f>
        <v>0</v>
      </c>
    </row>
    <row r="210" customFormat="false" ht="15" hidden="false" customHeight="false" outlineLevel="0" collapsed="false">
      <c r="G210" s="9" t="s">
        <v>28</v>
      </c>
      <c r="J210" s="9"/>
      <c r="K210" s="10" t="str">
        <f aca="false">IF(J210="","",VLOOKUP(J210,CurInfo,2,FALSE()))</f>
        <v/>
      </c>
      <c r="O210" s="11" t="n">
        <f aca="false">IF(G210="Group B",D210*I210*K210,0)</f>
        <v>0</v>
      </c>
      <c r="P210" s="10" t="n">
        <f aca="false">IF(G210="Group C",D210*(M210-N210),0)</f>
        <v>0</v>
      </c>
      <c r="S210" s="11" t="n">
        <f aca="false">O210+P210+Q210</f>
        <v>0</v>
      </c>
    </row>
    <row r="211" customFormat="false" ht="15" hidden="false" customHeight="false" outlineLevel="0" collapsed="false">
      <c r="G211" s="9" t="s">
        <v>28</v>
      </c>
      <c r="J211" s="9"/>
      <c r="K211" s="10" t="str">
        <f aca="false">IF(J211="","",VLOOKUP(J211,CurInfo,2,FALSE()))</f>
        <v/>
      </c>
      <c r="O211" s="11" t="n">
        <f aca="false">IF(G211="Group B",D211*I211*K211,0)</f>
        <v>0</v>
      </c>
      <c r="P211" s="10" t="n">
        <f aca="false">IF(G211="Group C",D211*(M211-N211),0)</f>
        <v>0</v>
      </c>
      <c r="S211" s="11" t="n">
        <f aca="false">O211+P211+Q211</f>
        <v>0</v>
      </c>
    </row>
    <row r="212" customFormat="false" ht="15" hidden="false" customHeight="false" outlineLevel="0" collapsed="false">
      <c r="G212" s="9" t="s">
        <v>28</v>
      </c>
      <c r="J212" s="9"/>
      <c r="K212" s="10" t="str">
        <f aca="false">IF(J212="","",VLOOKUP(J212,CurInfo,2,FALSE()))</f>
        <v/>
      </c>
      <c r="O212" s="11" t="n">
        <f aca="false">IF(G212="Group B",D212*I212*K212,0)</f>
        <v>0</v>
      </c>
      <c r="P212" s="10" t="n">
        <f aca="false">IF(G212="Group C",D212*(M212-N212),0)</f>
        <v>0</v>
      </c>
      <c r="S212" s="11" t="n">
        <f aca="false">O212+P212+Q212</f>
        <v>0</v>
      </c>
    </row>
    <row r="213" customFormat="false" ht="15" hidden="false" customHeight="false" outlineLevel="0" collapsed="false">
      <c r="G213" s="9" t="s">
        <v>28</v>
      </c>
      <c r="J213" s="9"/>
      <c r="K213" s="10" t="str">
        <f aca="false">IF(J213="","",VLOOKUP(J213,CurInfo,2,FALSE()))</f>
        <v/>
      </c>
      <c r="O213" s="11" t="n">
        <f aca="false">IF(G213="Group B",D213*I213*K213,0)</f>
        <v>0</v>
      </c>
      <c r="P213" s="10" t="n">
        <f aca="false">IF(G213="Group C",D213*(M213-N213),0)</f>
        <v>0</v>
      </c>
      <c r="S213" s="11" t="n">
        <f aca="false">O213+P213+Q213</f>
        <v>0</v>
      </c>
    </row>
    <row r="214" customFormat="false" ht="15" hidden="false" customHeight="false" outlineLevel="0" collapsed="false">
      <c r="G214" s="9" t="s">
        <v>28</v>
      </c>
      <c r="J214" s="9"/>
      <c r="K214" s="10" t="str">
        <f aca="false">IF(J214="","",VLOOKUP(J214,CurInfo,2,FALSE()))</f>
        <v/>
      </c>
      <c r="O214" s="11" t="n">
        <f aca="false">IF(G214="Group B",D214*I214*K214,0)</f>
        <v>0</v>
      </c>
      <c r="P214" s="10" t="n">
        <f aca="false">IF(G214="Group C",D214*(M214-N214),0)</f>
        <v>0</v>
      </c>
      <c r="S214" s="11" t="n">
        <f aca="false">O214+P214+Q214</f>
        <v>0</v>
      </c>
    </row>
    <row r="215" customFormat="false" ht="15" hidden="false" customHeight="false" outlineLevel="0" collapsed="false">
      <c r="G215" s="9" t="s">
        <v>28</v>
      </c>
      <c r="J215" s="9"/>
      <c r="K215" s="10" t="str">
        <f aca="false">IF(J215="","",VLOOKUP(J215,CurInfo,2,FALSE()))</f>
        <v/>
      </c>
      <c r="O215" s="11" t="n">
        <f aca="false">IF(G215="Group B",D215*I215*K215,0)</f>
        <v>0</v>
      </c>
      <c r="P215" s="10" t="n">
        <f aca="false">IF(G215="Group C",D215*(M215-N215),0)</f>
        <v>0</v>
      </c>
      <c r="S215" s="11" t="n">
        <f aca="false">O215+P215+Q215</f>
        <v>0</v>
      </c>
    </row>
    <row r="216" customFormat="false" ht="15" hidden="false" customHeight="false" outlineLevel="0" collapsed="false">
      <c r="G216" s="9" t="s">
        <v>28</v>
      </c>
      <c r="J216" s="9"/>
      <c r="K216" s="10" t="str">
        <f aca="false">IF(J216="","",VLOOKUP(J216,CurInfo,2,FALSE()))</f>
        <v/>
      </c>
      <c r="O216" s="11" t="n">
        <f aca="false">IF(G216="Group B",D216*I216*K216,0)</f>
        <v>0</v>
      </c>
      <c r="P216" s="10" t="n">
        <f aca="false">IF(G216="Group C",D216*(M216-N216),0)</f>
        <v>0</v>
      </c>
      <c r="S216" s="11" t="n">
        <f aca="false">O216+P216+Q216</f>
        <v>0</v>
      </c>
    </row>
    <row r="217" customFormat="false" ht="15" hidden="false" customHeight="false" outlineLevel="0" collapsed="false">
      <c r="G217" s="9" t="s">
        <v>28</v>
      </c>
      <c r="J217" s="9"/>
      <c r="K217" s="10" t="str">
        <f aca="false">IF(J217="","",VLOOKUP(J217,CurInfo,2,FALSE()))</f>
        <v/>
      </c>
      <c r="O217" s="11" t="n">
        <f aca="false">IF(G217="Group B",D217*I217*K217,0)</f>
        <v>0</v>
      </c>
      <c r="P217" s="10" t="n">
        <f aca="false">IF(G217="Group C",D217*(M217-N217),0)</f>
        <v>0</v>
      </c>
      <c r="S217" s="11" t="n">
        <f aca="false">O217+P217+Q217</f>
        <v>0</v>
      </c>
    </row>
    <row r="218" customFormat="false" ht="15" hidden="false" customHeight="false" outlineLevel="0" collapsed="false">
      <c r="G218" s="9" t="s">
        <v>28</v>
      </c>
      <c r="J218" s="9"/>
      <c r="K218" s="10" t="str">
        <f aca="false">IF(J218="","",VLOOKUP(J218,CurInfo,2,FALSE()))</f>
        <v/>
      </c>
      <c r="O218" s="11" t="n">
        <f aca="false">IF(G218="Group B",D218*I218*K218,0)</f>
        <v>0</v>
      </c>
      <c r="P218" s="10" t="n">
        <f aca="false">IF(G218="Group C",D218*(M218-N218),0)</f>
        <v>0</v>
      </c>
      <c r="S218" s="11" t="n">
        <f aca="false">O218+P218+Q218</f>
        <v>0</v>
      </c>
    </row>
    <row r="219" customFormat="false" ht="15" hidden="false" customHeight="false" outlineLevel="0" collapsed="false">
      <c r="G219" s="9" t="s">
        <v>28</v>
      </c>
      <c r="J219" s="9"/>
      <c r="K219" s="10" t="str">
        <f aca="false">IF(J219="","",VLOOKUP(J219,CurInfo,2,FALSE()))</f>
        <v/>
      </c>
      <c r="O219" s="11" t="n">
        <f aca="false">IF(G219="Group B",D219*I219*K219,0)</f>
        <v>0</v>
      </c>
      <c r="P219" s="10" t="n">
        <f aca="false">IF(G219="Group C",D219*(M219-N219),0)</f>
        <v>0</v>
      </c>
      <c r="S219" s="11" t="n">
        <f aca="false">O219+P219+Q219</f>
        <v>0</v>
      </c>
    </row>
    <row r="220" customFormat="false" ht="15" hidden="false" customHeight="false" outlineLevel="0" collapsed="false">
      <c r="G220" s="9" t="s">
        <v>28</v>
      </c>
      <c r="J220" s="9"/>
      <c r="K220" s="10" t="str">
        <f aca="false">IF(J220="","",VLOOKUP(J220,CurInfo,2,FALSE()))</f>
        <v/>
      </c>
      <c r="O220" s="11" t="n">
        <f aca="false">IF(G220="Group B",D220*I220*K220,0)</f>
        <v>0</v>
      </c>
      <c r="P220" s="10" t="n">
        <f aca="false">IF(G220="Group C",D220*(M220-N220),0)</f>
        <v>0</v>
      </c>
      <c r="S220" s="11" t="n">
        <f aca="false">O220+P220+Q220</f>
        <v>0</v>
      </c>
    </row>
    <row r="221" customFormat="false" ht="15" hidden="false" customHeight="false" outlineLevel="0" collapsed="false">
      <c r="G221" s="9" t="s">
        <v>28</v>
      </c>
      <c r="J221" s="9"/>
      <c r="K221" s="10" t="str">
        <f aca="false">IF(J221="","",VLOOKUP(J221,CurInfo,2,FALSE()))</f>
        <v/>
      </c>
      <c r="O221" s="11" t="n">
        <f aca="false">IF(G221="Group B",D221*I221*K221,0)</f>
        <v>0</v>
      </c>
      <c r="P221" s="10" t="n">
        <f aca="false">IF(G221="Group C",D221*(M221-N221),0)</f>
        <v>0</v>
      </c>
      <c r="S221" s="11" t="n">
        <f aca="false">O221+P221+Q221</f>
        <v>0</v>
      </c>
    </row>
    <row r="222" customFormat="false" ht="15" hidden="false" customHeight="false" outlineLevel="0" collapsed="false">
      <c r="G222" s="9" t="s">
        <v>28</v>
      </c>
      <c r="J222" s="9"/>
      <c r="K222" s="10" t="str">
        <f aca="false">IF(J222="","",VLOOKUP(J222,CurInfo,2,FALSE()))</f>
        <v/>
      </c>
      <c r="O222" s="11" t="n">
        <f aca="false">IF(G222="Group B",D222*I222*K222,0)</f>
        <v>0</v>
      </c>
      <c r="P222" s="10" t="n">
        <f aca="false">IF(G222="Group C",D222*(M222-N222),0)</f>
        <v>0</v>
      </c>
      <c r="S222" s="11" t="n">
        <f aca="false">O222+P222+Q222</f>
        <v>0</v>
      </c>
    </row>
    <row r="223" customFormat="false" ht="15" hidden="false" customHeight="false" outlineLevel="0" collapsed="false">
      <c r="G223" s="9" t="s">
        <v>28</v>
      </c>
      <c r="J223" s="9"/>
      <c r="K223" s="10" t="str">
        <f aca="false">IF(J223="","",VLOOKUP(J223,CurInfo,2,FALSE()))</f>
        <v/>
      </c>
      <c r="O223" s="11" t="n">
        <f aca="false">IF(G223="Group B",D223*I223*K223,0)</f>
        <v>0</v>
      </c>
      <c r="P223" s="10" t="n">
        <f aca="false">IF(G223="Group C",D223*(M223-N223),0)</f>
        <v>0</v>
      </c>
      <c r="S223" s="11" t="n">
        <f aca="false">O223+P223+Q223</f>
        <v>0</v>
      </c>
    </row>
    <row r="224" customFormat="false" ht="15" hidden="false" customHeight="false" outlineLevel="0" collapsed="false">
      <c r="G224" s="9" t="s">
        <v>28</v>
      </c>
      <c r="J224" s="9"/>
      <c r="K224" s="10" t="str">
        <f aca="false">IF(J224="","",VLOOKUP(J224,CurInfo,2,FALSE()))</f>
        <v/>
      </c>
      <c r="O224" s="11" t="n">
        <f aca="false">IF(G224="Group B",D224*I224*K224,0)</f>
        <v>0</v>
      </c>
      <c r="P224" s="10" t="n">
        <f aca="false">IF(G224="Group C",D224*(M224-N224),0)</f>
        <v>0</v>
      </c>
      <c r="S224" s="11" t="n">
        <f aca="false">O224+P224+Q224</f>
        <v>0</v>
      </c>
    </row>
    <row r="225" customFormat="false" ht="15" hidden="false" customHeight="false" outlineLevel="0" collapsed="false">
      <c r="G225" s="9" t="s">
        <v>28</v>
      </c>
      <c r="J225" s="9"/>
      <c r="K225" s="10" t="str">
        <f aca="false">IF(J225="","",VLOOKUP(J225,CurInfo,2,FALSE()))</f>
        <v/>
      </c>
      <c r="O225" s="11" t="n">
        <f aca="false">IF(G225="Group B",D225*I225*K225,0)</f>
        <v>0</v>
      </c>
      <c r="P225" s="10" t="n">
        <f aca="false">IF(G225="Group C",D225*(M225-N225),0)</f>
        <v>0</v>
      </c>
      <c r="S225" s="11" t="n">
        <f aca="false">O225+P225+Q225</f>
        <v>0</v>
      </c>
    </row>
    <row r="226" customFormat="false" ht="15" hidden="false" customHeight="false" outlineLevel="0" collapsed="false">
      <c r="G226" s="9" t="s">
        <v>28</v>
      </c>
      <c r="J226" s="9"/>
      <c r="K226" s="10" t="str">
        <f aca="false">IF(J226="","",VLOOKUP(J226,CurInfo,2,FALSE()))</f>
        <v/>
      </c>
      <c r="O226" s="11" t="n">
        <f aca="false">IF(G226="Group B",D226*I226*K226,0)</f>
        <v>0</v>
      </c>
      <c r="P226" s="10" t="n">
        <f aca="false">IF(G226="Group C",D226*(M226-N226),0)</f>
        <v>0</v>
      </c>
      <c r="S226" s="11" t="n">
        <f aca="false">O226+P226+Q226</f>
        <v>0</v>
      </c>
    </row>
    <row r="227" customFormat="false" ht="15" hidden="false" customHeight="false" outlineLevel="0" collapsed="false">
      <c r="G227" s="9" t="s">
        <v>28</v>
      </c>
      <c r="J227" s="9"/>
      <c r="K227" s="10" t="str">
        <f aca="false">IF(J227="","",VLOOKUP(J227,CurInfo,2,FALSE()))</f>
        <v/>
      </c>
      <c r="O227" s="11" t="n">
        <f aca="false">IF(G227="Group B",D227*I227*K227,0)</f>
        <v>0</v>
      </c>
      <c r="P227" s="10" t="n">
        <f aca="false">IF(G227="Group C",D227*(M227-N227),0)</f>
        <v>0</v>
      </c>
      <c r="S227" s="11" t="n">
        <f aca="false">O227+P227+Q227</f>
        <v>0</v>
      </c>
    </row>
    <row r="228" customFormat="false" ht="15" hidden="false" customHeight="false" outlineLevel="0" collapsed="false">
      <c r="G228" s="9" t="s">
        <v>28</v>
      </c>
      <c r="J228" s="9"/>
      <c r="K228" s="10" t="str">
        <f aca="false">IF(J228="","",VLOOKUP(J228,CurInfo,2,FALSE()))</f>
        <v/>
      </c>
      <c r="O228" s="11" t="n">
        <f aca="false">IF(G228="Group B",D228*I228*K228,0)</f>
        <v>0</v>
      </c>
      <c r="P228" s="10" t="n">
        <f aca="false">IF(G228="Group C",D228*(M228-N228),0)</f>
        <v>0</v>
      </c>
      <c r="S228" s="11" t="n">
        <f aca="false">O228+P228+Q228</f>
        <v>0</v>
      </c>
    </row>
    <row r="229" customFormat="false" ht="15" hidden="false" customHeight="false" outlineLevel="0" collapsed="false">
      <c r="G229" s="9" t="s">
        <v>28</v>
      </c>
      <c r="J229" s="9"/>
      <c r="K229" s="10" t="str">
        <f aca="false">IF(J229="","",VLOOKUP(J229,CurInfo,2,FALSE()))</f>
        <v/>
      </c>
      <c r="O229" s="11" t="n">
        <f aca="false">IF(G229="Group B",D229*I229*K229,0)</f>
        <v>0</v>
      </c>
      <c r="P229" s="10" t="n">
        <f aca="false">IF(G229="Group C",D229*(M229-N229),0)</f>
        <v>0</v>
      </c>
      <c r="S229" s="11" t="n">
        <f aca="false">O229+P229+Q229</f>
        <v>0</v>
      </c>
    </row>
    <row r="230" customFormat="false" ht="15" hidden="false" customHeight="false" outlineLevel="0" collapsed="false">
      <c r="G230" s="9" t="s">
        <v>28</v>
      </c>
      <c r="J230" s="9"/>
      <c r="K230" s="10" t="str">
        <f aca="false">IF(J230="","",VLOOKUP(J230,CurInfo,2,FALSE()))</f>
        <v/>
      </c>
      <c r="O230" s="11" t="n">
        <f aca="false">IF(G230="Group B",D230*I230*K230,0)</f>
        <v>0</v>
      </c>
      <c r="P230" s="10" t="n">
        <f aca="false">IF(G230="Group C",D230*(M230-N230),0)</f>
        <v>0</v>
      </c>
      <c r="S230" s="11" t="n">
        <f aca="false">O230+P230+Q230</f>
        <v>0</v>
      </c>
    </row>
    <row r="231" customFormat="false" ht="15" hidden="false" customHeight="false" outlineLevel="0" collapsed="false">
      <c r="G231" s="9" t="s">
        <v>28</v>
      </c>
      <c r="J231" s="9"/>
      <c r="K231" s="10" t="str">
        <f aca="false">IF(J231="","",VLOOKUP(J231,CurInfo,2,FALSE()))</f>
        <v/>
      </c>
      <c r="O231" s="11" t="n">
        <f aca="false">IF(G231="Group B",D231*I231*K231,0)</f>
        <v>0</v>
      </c>
      <c r="P231" s="10" t="n">
        <f aca="false">IF(G231="Group C",D231*(M231-N231),0)</f>
        <v>0</v>
      </c>
      <c r="S231" s="11" t="n">
        <f aca="false">O231+P231+Q231</f>
        <v>0</v>
      </c>
    </row>
    <row r="232" customFormat="false" ht="15" hidden="false" customHeight="false" outlineLevel="0" collapsed="false">
      <c r="G232" s="9" t="s">
        <v>28</v>
      </c>
      <c r="J232" s="9"/>
      <c r="K232" s="10" t="str">
        <f aca="false">IF(J232="","",VLOOKUP(J232,CurInfo,2,FALSE()))</f>
        <v/>
      </c>
      <c r="O232" s="11" t="n">
        <f aca="false">IF(G232="Group B",D232*I232*K232,0)</f>
        <v>0</v>
      </c>
      <c r="P232" s="10" t="n">
        <f aca="false">IF(G232="Group C",D232*(M232-N232),0)</f>
        <v>0</v>
      </c>
      <c r="S232" s="11" t="n">
        <f aca="false">O232+P232+Q232</f>
        <v>0</v>
      </c>
    </row>
    <row r="233" customFormat="false" ht="15" hidden="false" customHeight="false" outlineLevel="0" collapsed="false">
      <c r="G233" s="9" t="s">
        <v>28</v>
      </c>
      <c r="J233" s="9"/>
      <c r="K233" s="10" t="str">
        <f aca="false">IF(J233="","",VLOOKUP(J233,CurInfo,2,FALSE()))</f>
        <v/>
      </c>
      <c r="O233" s="11" t="n">
        <f aca="false">IF(G233="Group B",D233*I233*K233,0)</f>
        <v>0</v>
      </c>
      <c r="P233" s="10" t="n">
        <f aca="false">IF(G233="Group C",D233*(M233-N233),0)</f>
        <v>0</v>
      </c>
      <c r="S233" s="11" t="n">
        <f aca="false">O233+P233+Q233</f>
        <v>0</v>
      </c>
    </row>
    <row r="234" customFormat="false" ht="15" hidden="false" customHeight="false" outlineLevel="0" collapsed="false">
      <c r="G234" s="9" t="s">
        <v>28</v>
      </c>
      <c r="J234" s="9"/>
      <c r="K234" s="10" t="str">
        <f aca="false">IF(J234="","",VLOOKUP(J234,CurInfo,2,FALSE()))</f>
        <v/>
      </c>
      <c r="O234" s="11" t="n">
        <f aca="false">IF(G234="Group B",D234*I234*K234,0)</f>
        <v>0</v>
      </c>
      <c r="P234" s="10" t="n">
        <f aca="false">IF(G234="Group C",D234*(M234-N234),0)</f>
        <v>0</v>
      </c>
      <c r="S234" s="11" t="n">
        <f aca="false">O234+P234+Q234</f>
        <v>0</v>
      </c>
    </row>
    <row r="235" customFormat="false" ht="15" hidden="false" customHeight="false" outlineLevel="0" collapsed="false">
      <c r="G235" s="9" t="s">
        <v>28</v>
      </c>
      <c r="J235" s="9"/>
      <c r="K235" s="10" t="str">
        <f aca="false">IF(J235="","",VLOOKUP(J235,CurInfo,2,FALSE()))</f>
        <v/>
      </c>
      <c r="O235" s="11" t="n">
        <f aca="false">IF(G235="Group B",D235*I235*K235,0)</f>
        <v>0</v>
      </c>
      <c r="P235" s="10" t="n">
        <f aca="false">IF(G235="Group C",D235*(M235-N235),0)</f>
        <v>0</v>
      </c>
      <c r="S235" s="11" t="n">
        <f aca="false">O235+P235+Q235</f>
        <v>0</v>
      </c>
    </row>
    <row r="236" customFormat="false" ht="15" hidden="false" customHeight="false" outlineLevel="0" collapsed="false">
      <c r="G236" s="9" t="s">
        <v>28</v>
      </c>
      <c r="J236" s="9"/>
      <c r="K236" s="10" t="str">
        <f aca="false">IF(J236="","",VLOOKUP(J236,CurInfo,2,FALSE()))</f>
        <v/>
      </c>
      <c r="O236" s="11" t="n">
        <f aca="false">IF(G236="Group B",D236*I236*K236,0)</f>
        <v>0</v>
      </c>
      <c r="P236" s="10" t="n">
        <f aca="false">IF(G236="Group C",D236*(M236-N236),0)</f>
        <v>0</v>
      </c>
      <c r="S236" s="11" t="n">
        <f aca="false">O236+P236+Q236</f>
        <v>0</v>
      </c>
    </row>
    <row r="237" customFormat="false" ht="15" hidden="false" customHeight="false" outlineLevel="0" collapsed="false">
      <c r="G237" s="9" t="s">
        <v>28</v>
      </c>
      <c r="J237" s="9"/>
      <c r="K237" s="10" t="str">
        <f aca="false">IF(J237="","",VLOOKUP(J237,CurInfo,2,FALSE()))</f>
        <v/>
      </c>
      <c r="O237" s="11" t="n">
        <f aca="false">IF(G237="Group B",D237*I237*K237,0)</f>
        <v>0</v>
      </c>
      <c r="P237" s="10" t="n">
        <f aca="false">IF(G237="Group C",D237*(M237-N237),0)</f>
        <v>0</v>
      </c>
      <c r="S237" s="11" t="n">
        <f aca="false">O237+P237+Q237</f>
        <v>0</v>
      </c>
    </row>
    <row r="238" customFormat="false" ht="15" hidden="false" customHeight="false" outlineLevel="0" collapsed="false">
      <c r="G238" s="9" t="s">
        <v>28</v>
      </c>
      <c r="J238" s="9"/>
      <c r="K238" s="10" t="str">
        <f aca="false">IF(J238="","",VLOOKUP(J238,CurInfo,2,FALSE()))</f>
        <v/>
      </c>
      <c r="O238" s="11" t="n">
        <f aca="false">IF(G238="Group B",D238*I238*K238,0)</f>
        <v>0</v>
      </c>
      <c r="P238" s="10" t="n">
        <f aca="false">IF(G238="Group C",D238*(M238-N238),0)</f>
        <v>0</v>
      </c>
      <c r="S238" s="11" t="n">
        <f aca="false">O238+P238+Q238</f>
        <v>0</v>
      </c>
    </row>
    <row r="239" customFormat="false" ht="15" hidden="false" customHeight="false" outlineLevel="0" collapsed="false">
      <c r="G239" s="9" t="s">
        <v>28</v>
      </c>
      <c r="J239" s="9"/>
      <c r="K239" s="10" t="str">
        <f aca="false">IF(J239="","",VLOOKUP(J239,CurInfo,2,FALSE()))</f>
        <v/>
      </c>
      <c r="O239" s="11" t="n">
        <f aca="false">IF(G239="Group B",D239*I239*K239,0)</f>
        <v>0</v>
      </c>
      <c r="P239" s="10" t="n">
        <f aca="false">IF(G239="Group C",D239*(M239-N239),0)</f>
        <v>0</v>
      </c>
      <c r="S239" s="11" t="n">
        <f aca="false">O239+P239+Q239</f>
        <v>0</v>
      </c>
    </row>
    <row r="240" customFormat="false" ht="15" hidden="false" customHeight="false" outlineLevel="0" collapsed="false">
      <c r="G240" s="9" t="s">
        <v>28</v>
      </c>
      <c r="J240" s="9"/>
      <c r="K240" s="10" t="str">
        <f aca="false">IF(J240="","",VLOOKUP(J240,CurInfo,2,FALSE()))</f>
        <v/>
      </c>
      <c r="O240" s="11" t="n">
        <f aca="false">IF(G240="Group B",D240*I240*K240,0)</f>
        <v>0</v>
      </c>
      <c r="P240" s="10" t="n">
        <f aca="false">IF(G240="Group C",D240*(M240-N240),0)</f>
        <v>0</v>
      </c>
      <c r="S240" s="11" t="n">
        <f aca="false">O240+P240+Q240</f>
        <v>0</v>
      </c>
    </row>
    <row r="241" customFormat="false" ht="15" hidden="false" customHeight="false" outlineLevel="0" collapsed="false">
      <c r="G241" s="9" t="s">
        <v>28</v>
      </c>
      <c r="J241" s="9"/>
      <c r="K241" s="10" t="str">
        <f aca="false">IF(J241="","",VLOOKUP(J241,CurInfo,2,FALSE()))</f>
        <v/>
      </c>
      <c r="O241" s="11" t="n">
        <f aca="false">IF(G241="Group B",D241*I241*K241,0)</f>
        <v>0</v>
      </c>
      <c r="P241" s="10" t="n">
        <f aca="false">IF(G241="Group C",D241*(M241-N241),0)</f>
        <v>0</v>
      </c>
      <c r="S241" s="11" t="n">
        <f aca="false">O241+P241+Q241</f>
        <v>0</v>
      </c>
    </row>
    <row r="242" customFormat="false" ht="15" hidden="false" customHeight="false" outlineLevel="0" collapsed="false">
      <c r="G242" s="9" t="s">
        <v>28</v>
      </c>
      <c r="J242" s="9"/>
      <c r="K242" s="10" t="str">
        <f aca="false">IF(J242="","",VLOOKUP(J242,CurInfo,2,FALSE()))</f>
        <v/>
      </c>
      <c r="O242" s="11" t="n">
        <f aca="false">IF(G242="Group B",D242*I242*K242,0)</f>
        <v>0</v>
      </c>
      <c r="P242" s="10" t="n">
        <f aca="false">IF(G242="Group C",D242*(M242-N242),0)</f>
        <v>0</v>
      </c>
      <c r="S242" s="11" t="n">
        <f aca="false">O242+P242+Q242</f>
        <v>0</v>
      </c>
    </row>
    <row r="243" customFormat="false" ht="15" hidden="false" customHeight="false" outlineLevel="0" collapsed="false">
      <c r="G243" s="9" t="s">
        <v>28</v>
      </c>
      <c r="J243" s="9"/>
      <c r="K243" s="10" t="str">
        <f aca="false">IF(J243="","",VLOOKUP(J243,CurInfo,2,FALSE()))</f>
        <v/>
      </c>
      <c r="O243" s="11" t="n">
        <f aca="false">IF(G243="Group B",D243*I243*K243,0)</f>
        <v>0</v>
      </c>
      <c r="P243" s="10" t="n">
        <f aca="false">IF(G243="Group C",D243*(M243-N243),0)</f>
        <v>0</v>
      </c>
      <c r="S243" s="11" t="n">
        <f aca="false">O243+P243+Q243</f>
        <v>0</v>
      </c>
    </row>
    <row r="244" customFormat="false" ht="15" hidden="false" customHeight="false" outlineLevel="0" collapsed="false">
      <c r="G244" s="9" t="s">
        <v>28</v>
      </c>
      <c r="J244" s="9"/>
      <c r="K244" s="10" t="str">
        <f aca="false">IF(J244="","",VLOOKUP(J244,CurInfo,2,FALSE()))</f>
        <v/>
      </c>
      <c r="O244" s="11" t="n">
        <f aca="false">IF(G244="Group B",D244*I244*K244,0)</f>
        <v>0</v>
      </c>
      <c r="P244" s="10" t="n">
        <f aca="false">IF(G244="Group C",D244*(M244-N244),0)</f>
        <v>0</v>
      </c>
      <c r="S244" s="11" t="n">
        <f aca="false">O244+P244+Q244</f>
        <v>0</v>
      </c>
    </row>
    <row r="245" customFormat="false" ht="15" hidden="false" customHeight="false" outlineLevel="0" collapsed="false">
      <c r="G245" s="9" t="s">
        <v>28</v>
      </c>
      <c r="J245" s="9"/>
      <c r="K245" s="10" t="str">
        <f aca="false">IF(J245="","",VLOOKUP(J245,CurInfo,2,FALSE()))</f>
        <v/>
      </c>
      <c r="O245" s="11" t="n">
        <f aca="false">IF(G245="Group B",D245*I245*K245,0)</f>
        <v>0</v>
      </c>
      <c r="P245" s="10" t="n">
        <f aca="false">IF(G245="Group C",D245*(M245-N245),0)</f>
        <v>0</v>
      </c>
      <c r="S245" s="11" t="n">
        <f aca="false">O245+P245+Q245</f>
        <v>0</v>
      </c>
    </row>
    <row r="246" customFormat="false" ht="15" hidden="false" customHeight="false" outlineLevel="0" collapsed="false">
      <c r="G246" s="9" t="s">
        <v>28</v>
      </c>
      <c r="J246" s="9"/>
      <c r="K246" s="10" t="str">
        <f aca="false">IF(J246="","",VLOOKUP(J246,CurInfo,2,FALSE()))</f>
        <v/>
      </c>
      <c r="O246" s="11" t="n">
        <f aca="false">IF(G246="Group B",D246*I246*K246,0)</f>
        <v>0</v>
      </c>
      <c r="P246" s="10" t="n">
        <f aca="false">IF(G246="Group C",D246*(M246-N246),0)</f>
        <v>0</v>
      </c>
      <c r="S246" s="11" t="n">
        <f aca="false">O246+P246+Q246</f>
        <v>0</v>
      </c>
    </row>
    <row r="247" customFormat="false" ht="15" hidden="false" customHeight="false" outlineLevel="0" collapsed="false">
      <c r="G247" s="9" t="s">
        <v>28</v>
      </c>
      <c r="J247" s="9"/>
      <c r="K247" s="10" t="str">
        <f aca="false">IF(J247="","",VLOOKUP(J247,CurInfo,2,FALSE()))</f>
        <v/>
      </c>
      <c r="O247" s="11" t="n">
        <f aca="false">IF(G247="Group B",D247*I247*K247,0)</f>
        <v>0</v>
      </c>
      <c r="P247" s="10" t="n">
        <f aca="false">IF(G247="Group C",D247*(M247-N247),0)</f>
        <v>0</v>
      </c>
      <c r="S247" s="11" t="n">
        <f aca="false">O247+P247+Q247</f>
        <v>0</v>
      </c>
    </row>
    <row r="248" customFormat="false" ht="15" hidden="false" customHeight="false" outlineLevel="0" collapsed="false">
      <c r="G248" s="9" t="s">
        <v>28</v>
      </c>
      <c r="J248" s="9"/>
      <c r="K248" s="10" t="str">
        <f aca="false">IF(J248="","",VLOOKUP(J248,CurInfo,2,FALSE()))</f>
        <v/>
      </c>
      <c r="O248" s="11" t="n">
        <f aca="false">IF(G248="Group B",D248*I248*K248,0)</f>
        <v>0</v>
      </c>
      <c r="P248" s="10" t="n">
        <f aca="false">IF(G248="Group C",D248*(M248-N248),0)</f>
        <v>0</v>
      </c>
      <c r="S248" s="11" t="n">
        <f aca="false">O248+P248+Q248</f>
        <v>0</v>
      </c>
    </row>
    <row r="249" customFormat="false" ht="15" hidden="false" customHeight="false" outlineLevel="0" collapsed="false">
      <c r="G249" s="9" t="s">
        <v>28</v>
      </c>
      <c r="J249" s="9"/>
      <c r="K249" s="10" t="str">
        <f aca="false">IF(J249="","",VLOOKUP(J249,CurInfo,2,FALSE()))</f>
        <v/>
      </c>
      <c r="O249" s="11" t="n">
        <f aca="false">IF(G249="Group B",D249*I249*K249,0)</f>
        <v>0</v>
      </c>
      <c r="P249" s="10" t="n">
        <f aca="false">IF(G249="Group C",D249*(M249-N249),0)</f>
        <v>0</v>
      </c>
      <c r="S249" s="11" t="n">
        <f aca="false">O249+P249+Q249</f>
        <v>0</v>
      </c>
    </row>
    <row r="250" customFormat="false" ht="15" hidden="false" customHeight="false" outlineLevel="0" collapsed="false">
      <c r="G250" s="9" t="s">
        <v>28</v>
      </c>
      <c r="J250" s="9"/>
      <c r="K250" s="10" t="str">
        <f aca="false">IF(J250="","",VLOOKUP(J250,CurInfo,2,FALSE()))</f>
        <v/>
      </c>
      <c r="O250" s="11" t="n">
        <f aca="false">IF(G250="Group B",D250*I250*K250,0)</f>
        <v>0</v>
      </c>
      <c r="P250" s="10" t="n">
        <f aca="false">IF(G250="Group C",D250*(M250-N250),0)</f>
        <v>0</v>
      </c>
      <c r="S250" s="11" t="n">
        <f aca="false">O250+P250+Q250</f>
        <v>0</v>
      </c>
    </row>
    <row r="251" customFormat="false" ht="15" hidden="false" customHeight="false" outlineLevel="0" collapsed="false">
      <c r="G251" s="9" t="s">
        <v>28</v>
      </c>
      <c r="J251" s="9"/>
      <c r="K251" s="10" t="str">
        <f aca="false">IF(J251="","",VLOOKUP(J251,CurInfo,2,FALSE()))</f>
        <v/>
      </c>
      <c r="O251" s="11" t="n">
        <f aca="false">IF(G251="Group B",D251*I251*K251,0)</f>
        <v>0</v>
      </c>
      <c r="P251" s="10" t="n">
        <f aca="false">IF(G251="Group C",D251*(M251-N251),0)</f>
        <v>0</v>
      </c>
      <c r="S251" s="11" t="n">
        <f aca="false">O251+P251+Q251</f>
        <v>0</v>
      </c>
    </row>
    <row r="252" customFormat="false" ht="15" hidden="false" customHeight="false" outlineLevel="0" collapsed="false">
      <c r="G252" s="9" t="s">
        <v>28</v>
      </c>
      <c r="J252" s="9"/>
      <c r="K252" s="10" t="str">
        <f aca="false">IF(J252="","",VLOOKUP(J252,CurInfo,2,FALSE()))</f>
        <v/>
      </c>
      <c r="O252" s="11" t="n">
        <f aca="false">IF(G252="Group B",D252*I252*K252,0)</f>
        <v>0</v>
      </c>
      <c r="P252" s="10" t="n">
        <f aca="false">IF(G252="Group C",D252*(M252-N252),0)</f>
        <v>0</v>
      </c>
      <c r="S252" s="11" t="n">
        <f aca="false">O252+P252+Q252</f>
        <v>0</v>
      </c>
    </row>
    <row r="253" customFormat="false" ht="15" hidden="false" customHeight="false" outlineLevel="0" collapsed="false">
      <c r="G253" s="9" t="s">
        <v>28</v>
      </c>
      <c r="J253" s="9"/>
      <c r="K253" s="10" t="str">
        <f aca="false">IF(J253="","",VLOOKUP(J253,CurInfo,2,FALSE()))</f>
        <v/>
      </c>
      <c r="O253" s="11" t="n">
        <f aca="false">IF(G253="Group B",D253*I253*K253,0)</f>
        <v>0</v>
      </c>
      <c r="P253" s="10" t="n">
        <f aca="false">IF(G253="Group C",D253*(M253-N253),0)</f>
        <v>0</v>
      </c>
      <c r="S253" s="11" t="n">
        <f aca="false">O253+P253+Q253</f>
        <v>0</v>
      </c>
    </row>
    <row r="254" customFormat="false" ht="15" hidden="false" customHeight="false" outlineLevel="0" collapsed="false">
      <c r="G254" s="9" t="s">
        <v>28</v>
      </c>
      <c r="J254" s="9"/>
      <c r="K254" s="10" t="str">
        <f aca="false">IF(J254="","",VLOOKUP(J254,CurInfo,2,FALSE()))</f>
        <v/>
      </c>
      <c r="O254" s="11" t="n">
        <f aca="false">IF(G254="Group B",D254*I254*K254,0)</f>
        <v>0</v>
      </c>
      <c r="P254" s="10" t="n">
        <f aca="false">IF(G254="Group C",D254*(M254-N254),0)</f>
        <v>0</v>
      </c>
      <c r="S254" s="11" t="n">
        <f aca="false">O254+P254+Q254</f>
        <v>0</v>
      </c>
    </row>
    <row r="255" customFormat="false" ht="15" hidden="false" customHeight="false" outlineLevel="0" collapsed="false">
      <c r="G255" s="9" t="s">
        <v>28</v>
      </c>
      <c r="J255" s="9"/>
      <c r="K255" s="10" t="str">
        <f aca="false">IF(J255="","",VLOOKUP(J255,CurInfo,2,FALSE()))</f>
        <v/>
      </c>
      <c r="O255" s="11" t="n">
        <f aca="false">IF(G255="Group B",D255*I255*K255,0)</f>
        <v>0</v>
      </c>
      <c r="P255" s="10" t="n">
        <f aca="false">IF(G255="Group C",D255*(M255-N255),0)</f>
        <v>0</v>
      </c>
      <c r="S255" s="11" t="n">
        <f aca="false">O255+P255+Q255</f>
        <v>0</v>
      </c>
    </row>
    <row r="256" customFormat="false" ht="15" hidden="false" customHeight="false" outlineLevel="0" collapsed="false">
      <c r="G256" s="9" t="s">
        <v>28</v>
      </c>
      <c r="J256" s="9"/>
      <c r="K256" s="10" t="str">
        <f aca="false">IF(J256="","",VLOOKUP(J256,CurInfo,2,FALSE()))</f>
        <v/>
      </c>
      <c r="O256" s="11" t="n">
        <f aca="false">IF(G256="Group B",D256*I256*K256,0)</f>
        <v>0</v>
      </c>
      <c r="P256" s="10" t="n">
        <f aca="false">IF(G256="Group C",D256*(M256-N256),0)</f>
        <v>0</v>
      </c>
      <c r="S256" s="11" t="n">
        <f aca="false">O256+P256+Q256</f>
        <v>0</v>
      </c>
    </row>
    <row r="257" customFormat="false" ht="15" hidden="false" customHeight="false" outlineLevel="0" collapsed="false">
      <c r="G257" s="9" t="s">
        <v>28</v>
      </c>
      <c r="J257" s="9"/>
      <c r="K257" s="10" t="str">
        <f aca="false">IF(J257="","",VLOOKUP(J257,CurInfo,2,FALSE()))</f>
        <v/>
      </c>
      <c r="O257" s="11" t="n">
        <f aca="false">IF(G257="Group B",D257*I257*K257,0)</f>
        <v>0</v>
      </c>
      <c r="P257" s="10" t="n">
        <f aca="false">IF(G257="Group C",D257*(M257-N257),0)</f>
        <v>0</v>
      </c>
      <c r="S257" s="11" t="n">
        <f aca="false">O257+P257+Q257</f>
        <v>0</v>
      </c>
    </row>
    <row r="258" customFormat="false" ht="15" hidden="false" customHeight="false" outlineLevel="0" collapsed="false">
      <c r="G258" s="9" t="s">
        <v>28</v>
      </c>
      <c r="J258" s="9"/>
      <c r="K258" s="10" t="str">
        <f aca="false">IF(J258="","",VLOOKUP(J258,CurInfo,2,FALSE()))</f>
        <v/>
      </c>
      <c r="O258" s="11" t="n">
        <f aca="false">IF(G258="Group B",D258*I258*K258,0)</f>
        <v>0</v>
      </c>
      <c r="P258" s="10" t="n">
        <f aca="false">IF(G258="Group C",D258*(M258-N258),0)</f>
        <v>0</v>
      </c>
      <c r="S258" s="11" t="n">
        <f aca="false">O258+P258+Q258</f>
        <v>0</v>
      </c>
    </row>
    <row r="259" customFormat="false" ht="15" hidden="false" customHeight="false" outlineLevel="0" collapsed="false">
      <c r="G259" s="9" t="s">
        <v>28</v>
      </c>
      <c r="J259" s="9"/>
      <c r="K259" s="10" t="str">
        <f aca="false">IF(J259="","",VLOOKUP(J259,CurInfo,2,FALSE()))</f>
        <v/>
      </c>
      <c r="O259" s="11" t="n">
        <f aca="false">IF(G259="Group B",D259*I259*K259,0)</f>
        <v>0</v>
      </c>
      <c r="P259" s="10" t="n">
        <f aca="false">IF(G259="Group C",D259*(M259-N259),0)</f>
        <v>0</v>
      </c>
      <c r="S259" s="11" t="n">
        <f aca="false">O259+P259+Q259</f>
        <v>0</v>
      </c>
    </row>
    <row r="260" customFormat="false" ht="15" hidden="false" customHeight="false" outlineLevel="0" collapsed="false">
      <c r="G260" s="9" t="s">
        <v>28</v>
      </c>
      <c r="J260" s="9"/>
      <c r="K260" s="10" t="str">
        <f aca="false">IF(J260="","",VLOOKUP(J260,CurInfo,2,FALSE()))</f>
        <v/>
      </c>
      <c r="O260" s="11" t="n">
        <f aca="false">IF(G260="Group B",D260*I260*K260,0)</f>
        <v>0</v>
      </c>
      <c r="P260" s="10" t="n">
        <f aca="false">IF(G260="Group C",D260*(M260-N260),0)</f>
        <v>0</v>
      </c>
      <c r="S260" s="11" t="n">
        <f aca="false">O260+P260+Q260</f>
        <v>0</v>
      </c>
    </row>
    <row r="261" customFormat="false" ht="15" hidden="false" customHeight="false" outlineLevel="0" collapsed="false">
      <c r="G261" s="9" t="s">
        <v>28</v>
      </c>
      <c r="J261" s="9"/>
      <c r="K261" s="10" t="str">
        <f aca="false">IF(J261="","",VLOOKUP(J261,CurInfo,2,FALSE()))</f>
        <v/>
      </c>
      <c r="O261" s="11" t="n">
        <f aca="false">IF(G261="Group B",D261*I261*K261,0)</f>
        <v>0</v>
      </c>
      <c r="P261" s="10" t="n">
        <f aca="false">IF(G261="Group C",D261*(M261-N261),0)</f>
        <v>0</v>
      </c>
      <c r="S261" s="11" t="n">
        <f aca="false">O261+P261+Q261</f>
        <v>0</v>
      </c>
    </row>
    <row r="262" customFormat="false" ht="15" hidden="false" customHeight="false" outlineLevel="0" collapsed="false">
      <c r="G262" s="9" t="s">
        <v>28</v>
      </c>
      <c r="J262" s="9"/>
      <c r="K262" s="10" t="str">
        <f aca="false">IF(J262="","",VLOOKUP(J262,CurInfo,2,FALSE()))</f>
        <v/>
      </c>
      <c r="O262" s="11" t="n">
        <f aca="false">IF(G262="Group B",D262*I262*K262,0)</f>
        <v>0</v>
      </c>
      <c r="P262" s="10" t="n">
        <f aca="false">IF(G262="Group C",D262*(M262-N262),0)</f>
        <v>0</v>
      </c>
      <c r="S262" s="11" t="n">
        <f aca="false">O262+P262+Q262</f>
        <v>0</v>
      </c>
    </row>
    <row r="263" customFormat="false" ht="15" hidden="false" customHeight="false" outlineLevel="0" collapsed="false">
      <c r="G263" s="9" t="s">
        <v>28</v>
      </c>
      <c r="J263" s="9"/>
      <c r="K263" s="10" t="str">
        <f aca="false">IF(J263="","",VLOOKUP(J263,CurInfo,2,FALSE()))</f>
        <v/>
      </c>
      <c r="O263" s="11" t="n">
        <f aca="false">IF(G263="Group B",D263*I263*K263,0)</f>
        <v>0</v>
      </c>
      <c r="P263" s="10" t="n">
        <f aca="false">IF(G263="Group C",D263*(M263-N263),0)</f>
        <v>0</v>
      </c>
      <c r="S263" s="11" t="n">
        <f aca="false">O263+P263+Q263</f>
        <v>0</v>
      </c>
    </row>
    <row r="264" customFormat="false" ht="15" hidden="false" customHeight="false" outlineLevel="0" collapsed="false">
      <c r="G264" s="9" t="s">
        <v>28</v>
      </c>
      <c r="J264" s="9"/>
      <c r="K264" s="10" t="str">
        <f aca="false">IF(J264="","",VLOOKUP(J264,CurInfo,2,FALSE()))</f>
        <v/>
      </c>
      <c r="O264" s="11" t="n">
        <f aca="false">IF(G264="Group B",D264*I264*K264,0)</f>
        <v>0</v>
      </c>
      <c r="P264" s="10" t="n">
        <f aca="false">IF(G264="Group C",D264*(M264-N264),0)</f>
        <v>0</v>
      </c>
      <c r="S264" s="11" t="n">
        <f aca="false">O264+P264+Q264</f>
        <v>0</v>
      </c>
    </row>
    <row r="265" customFormat="false" ht="15" hidden="false" customHeight="false" outlineLevel="0" collapsed="false">
      <c r="G265" s="9" t="s">
        <v>28</v>
      </c>
      <c r="J265" s="9"/>
      <c r="K265" s="10" t="str">
        <f aca="false">IF(J265="","",VLOOKUP(J265,CurInfo,2,FALSE()))</f>
        <v/>
      </c>
      <c r="O265" s="11" t="n">
        <f aca="false">IF(G265="Group B",D265*I265*K265,0)</f>
        <v>0</v>
      </c>
      <c r="P265" s="10" t="n">
        <f aca="false">IF(G265="Group C",D265*(M265-N265),0)</f>
        <v>0</v>
      </c>
      <c r="S265" s="11" t="n">
        <f aca="false">O265+P265+Q265</f>
        <v>0</v>
      </c>
    </row>
    <row r="266" customFormat="false" ht="15" hidden="false" customHeight="false" outlineLevel="0" collapsed="false">
      <c r="G266" s="9" t="s">
        <v>28</v>
      </c>
      <c r="J266" s="9"/>
      <c r="K266" s="10" t="str">
        <f aca="false">IF(J266="","",VLOOKUP(J266,CurInfo,2,FALSE()))</f>
        <v/>
      </c>
      <c r="O266" s="11" t="n">
        <f aca="false">IF(G266="Group B",D266*I266*K266,0)</f>
        <v>0</v>
      </c>
      <c r="P266" s="10" t="n">
        <f aca="false">IF(G266="Group C",D266*(M266-N266),0)</f>
        <v>0</v>
      </c>
      <c r="S266" s="11" t="n">
        <f aca="false">O266+P266+Q266</f>
        <v>0</v>
      </c>
    </row>
    <row r="267" customFormat="false" ht="15" hidden="false" customHeight="false" outlineLevel="0" collapsed="false">
      <c r="G267" s="9" t="s">
        <v>28</v>
      </c>
      <c r="J267" s="9"/>
      <c r="K267" s="10" t="str">
        <f aca="false">IF(J267="","",VLOOKUP(J267,CurInfo,2,FALSE()))</f>
        <v/>
      </c>
      <c r="O267" s="11" t="n">
        <f aca="false">IF(G267="Group B",D267*I267*K267,0)</f>
        <v>0</v>
      </c>
      <c r="P267" s="10" t="n">
        <f aca="false">IF(G267="Group C",D267*(M267-N267),0)</f>
        <v>0</v>
      </c>
      <c r="S267" s="11" t="n">
        <f aca="false">O267+P267+Q267</f>
        <v>0</v>
      </c>
    </row>
    <row r="268" customFormat="false" ht="15" hidden="false" customHeight="false" outlineLevel="0" collapsed="false">
      <c r="G268" s="9" t="s">
        <v>28</v>
      </c>
      <c r="J268" s="9"/>
      <c r="K268" s="10" t="str">
        <f aca="false">IF(J268="","",VLOOKUP(J268,CurInfo,2,FALSE()))</f>
        <v/>
      </c>
      <c r="O268" s="11" t="n">
        <f aca="false">IF(G268="Group B",D268*I268*K268,0)</f>
        <v>0</v>
      </c>
      <c r="P268" s="10" t="n">
        <f aca="false">IF(G268="Group C",D268*(M268-N268),0)</f>
        <v>0</v>
      </c>
      <c r="S268" s="11" t="n">
        <f aca="false">O268+P268+Q268</f>
        <v>0</v>
      </c>
    </row>
    <row r="269" customFormat="false" ht="15" hidden="false" customHeight="false" outlineLevel="0" collapsed="false">
      <c r="G269" s="9" t="s">
        <v>28</v>
      </c>
      <c r="J269" s="9"/>
      <c r="K269" s="10" t="str">
        <f aca="false">IF(J269="","",VLOOKUP(J269,CurInfo,2,FALSE()))</f>
        <v/>
      </c>
      <c r="O269" s="11" t="n">
        <f aca="false">IF(G269="Group B",D269*I269*K269,0)</f>
        <v>0</v>
      </c>
      <c r="P269" s="10" t="n">
        <f aca="false">IF(G269="Group C",D269*(M269-N269),0)</f>
        <v>0</v>
      </c>
      <c r="S269" s="11" t="n">
        <f aca="false">O269+P269+Q269</f>
        <v>0</v>
      </c>
    </row>
    <row r="270" customFormat="false" ht="15" hidden="false" customHeight="false" outlineLevel="0" collapsed="false">
      <c r="G270" s="9" t="s">
        <v>28</v>
      </c>
      <c r="J270" s="9"/>
      <c r="K270" s="10" t="str">
        <f aca="false">IF(J270="","",VLOOKUP(J270,CurInfo,2,FALSE()))</f>
        <v/>
      </c>
      <c r="O270" s="11" t="n">
        <f aca="false">IF(G270="Group B",D270*I270*K270,0)</f>
        <v>0</v>
      </c>
      <c r="P270" s="10" t="n">
        <f aca="false">IF(G270="Group C",D270*(M270-N270),0)</f>
        <v>0</v>
      </c>
      <c r="S270" s="11" t="n">
        <f aca="false">O270+P270+Q270</f>
        <v>0</v>
      </c>
    </row>
    <row r="271" customFormat="false" ht="15" hidden="false" customHeight="false" outlineLevel="0" collapsed="false">
      <c r="G271" s="9" t="s">
        <v>28</v>
      </c>
      <c r="J271" s="9"/>
      <c r="K271" s="10" t="str">
        <f aca="false">IF(J271="","",VLOOKUP(J271,CurInfo,2,FALSE()))</f>
        <v/>
      </c>
      <c r="O271" s="11" t="n">
        <f aca="false">IF(G271="Group B",D271*I271*K271,0)</f>
        <v>0</v>
      </c>
      <c r="P271" s="10" t="n">
        <f aca="false">IF(G271="Group C",D271*(M271-N271),0)</f>
        <v>0</v>
      </c>
      <c r="S271" s="11" t="n">
        <f aca="false">O271+P271+Q271</f>
        <v>0</v>
      </c>
    </row>
    <row r="272" customFormat="false" ht="15" hidden="false" customHeight="false" outlineLevel="0" collapsed="false">
      <c r="G272" s="9" t="s">
        <v>28</v>
      </c>
      <c r="J272" s="9"/>
      <c r="K272" s="10" t="str">
        <f aca="false">IF(J272="","",VLOOKUP(J272,CurInfo,2,FALSE()))</f>
        <v/>
      </c>
      <c r="O272" s="11" t="n">
        <f aca="false">IF(G272="Group B",D272*I272*K272,0)</f>
        <v>0</v>
      </c>
      <c r="P272" s="10" t="n">
        <f aca="false">IF(G272="Group C",D272*(M272-N272),0)</f>
        <v>0</v>
      </c>
      <c r="S272" s="11" t="n">
        <f aca="false">O272+P272+Q272</f>
        <v>0</v>
      </c>
    </row>
    <row r="273" customFormat="false" ht="15" hidden="false" customHeight="false" outlineLevel="0" collapsed="false">
      <c r="G273" s="9" t="s">
        <v>28</v>
      </c>
      <c r="J273" s="9"/>
      <c r="K273" s="10" t="str">
        <f aca="false">IF(J273="","",VLOOKUP(J273,CurInfo,2,FALSE()))</f>
        <v/>
      </c>
      <c r="O273" s="11" t="n">
        <f aca="false">IF(G273="Group B",D273*I273*K273,0)</f>
        <v>0</v>
      </c>
      <c r="P273" s="10" t="n">
        <f aca="false">IF(G273="Group C",D273*(M273-N273),0)</f>
        <v>0</v>
      </c>
      <c r="S273" s="11" t="n">
        <f aca="false">O273+P273+Q273</f>
        <v>0</v>
      </c>
    </row>
    <row r="274" customFormat="false" ht="15" hidden="false" customHeight="false" outlineLevel="0" collapsed="false">
      <c r="G274" s="9" t="s">
        <v>28</v>
      </c>
      <c r="J274" s="9"/>
      <c r="K274" s="10" t="str">
        <f aca="false">IF(J274="","",VLOOKUP(J274,CurInfo,2,FALSE()))</f>
        <v/>
      </c>
      <c r="O274" s="11" t="n">
        <f aca="false">IF(G274="Group B",D274*I274*K274,0)</f>
        <v>0</v>
      </c>
      <c r="P274" s="10" t="n">
        <f aca="false">IF(G274="Group C",D274*(M274-N274),0)</f>
        <v>0</v>
      </c>
      <c r="S274" s="11" t="n">
        <f aca="false">O274+P274+Q274</f>
        <v>0</v>
      </c>
    </row>
    <row r="275" customFormat="false" ht="15" hidden="false" customHeight="false" outlineLevel="0" collapsed="false">
      <c r="G275" s="9" t="s">
        <v>28</v>
      </c>
      <c r="J275" s="9"/>
      <c r="K275" s="10" t="str">
        <f aca="false">IF(J275="","",VLOOKUP(J275,CurInfo,2,FALSE()))</f>
        <v/>
      </c>
      <c r="O275" s="11" t="n">
        <f aca="false">IF(G275="Group B",D275*I275*K275,0)</f>
        <v>0</v>
      </c>
      <c r="P275" s="10" t="n">
        <f aca="false">IF(G275="Group C",D275*(M275-N275),0)</f>
        <v>0</v>
      </c>
      <c r="S275" s="11" t="n">
        <f aca="false">O275+P275+Q275</f>
        <v>0</v>
      </c>
    </row>
    <row r="276" customFormat="false" ht="15" hidden="false" customHeight="false" outlineLevel="0" collapsed="false">
      <c r="G276" s="9" t="s">
        <v>28</v>
      </c>
      <c r="J276" s="9"/>
      <c r="K276" s="10" t="str">
        <f aca="false">IF(J276="","",VLOOKUP(J276,CurInfo,2,FALSE()))</f>
        <v/>
      </c>
      <c r="O276" s="11" t="n">
        <f aca="false">IF(G276="Group B",D276*I276*K276,0)</f>
        <v>0</v>
      </c>
      <c r="P276" s="10" t="n">
        <f aca="false">IF(G276="Group C",D276*(M276-N276),0)</f>
        <v>0</v>
      </c>
      <c r="S276" s="11" t="n">
        <f aca="false">O276+P276+Q276</f>
        <v>0</v>
      </c>
    </row>
    <row r="277" customFormat="false" ht="15" hidden="false" customHeight="false" outlineLevel="0" collapsed="false">
      <c r="G277" s="9" t="s">
        <v>28</v>
      </c>
      <c r="J277" s="9"/>
      <c r="K277" s="10" t="str">
        <f aca="false">IF(J277="","",VLOOKUP(J277,CurInfo,2,FALSE()))</f>
        <v/>
      </c>
      <c r="O277" s="11" t="n">
        <f aca="false">IF(G277="Group B",D277*I277*K277,0)</f>
        <v>0</v>
      </c>
      <c r="P277" s="10" t="n">
        <f aca="false">IF(G277="Group C",D277*(M277-N277),0)</f>
        <v>0</v>
      </c>
      <c r="S277" s="11" t="n">
        <f aca="false">O277+P277+Q277</f>
        <v>0</v>
      </c>
    </row>
    <row r="278" customFormat="false" ht="15" hidden="false" customHeight="false" outlineLevel="0" collapsed="false">
      <c r="G278" s="9" t="s">
        <v>28</v>
      </c>
      <c r="J278" s="9"/>
      <c r="K278" s="10" t="str">
        <f aca="false">IF(J278="","",VLOOKUP(J278,CurInfo,2,FALSE()))</f>
        <v/>
      </c>
      <c r="O278" s="11" t="n">
        <f aca="false">IF(G278="Group B",D278*I278*K278,0)</f>
        <v>0</v>
      </c>
      <c r="P278" s="10" t="n">
        <f aca="false">IF(G278="Group C",D278*(M278-N278),0)</f>
        <v>0</v>
      </c>
      <c r="S278" s="11" t="n">
        <f aca="false">O278+P278+Q278</f>
        <v>0</v>
      </c>
    </row>
    <row r="279" customFormat="false" ht="15" hidden="false" customHeight="false" outlineLevel="0" collapsed="false">
      <c r="G279" s="9" t="s">
        <v>28</v>
      </c>
      <c r="J279" s="9"/>
      <c r="K279" s="10" t="str">
        <f aca="false">IF(J279="","",VLOOKUP(J279,CurInfo,2,FALSE()))</f>
        <v/>
      </c>
      <c r="O279" s="11" t="n">
        <f aca="false">IF(G279="Group B",D279*I279*K279,0)</f>
        <v>0</v>
      </c>
      <c r="P279" s="10" t="n">
        <f aca="false">IF(G279="Group C",D279*(M279-N279),0)</f>
        <v>0</v>
      </c>
      <c r="S279" s="11" t="n">
        <f aca="false">O279+P279+Q279</f>
        <v>0</v>
      </c>
    </row>
    <row r="280" customFormat="false" ht="15" hidden="false" customHeight="false" outlineLevel="0" collapsed="false">
      <c r="G280" s="9" t="s">
        <v>28</v>
      </c>
      <c r="J280" s="9"/>
      <c r="K280" s="10" t="str">
        <f aca="false">IF(J280="","",VLOOKUP(J280,CurInfo,2,FALSE()))</f>
        <v/>
      </c>
      <c r="O280" s="11" t="n">
        <f aca="false">IF(G280="Group B",D280*I280*K280,0)</f>
        <v>0</v>
      </c>
      <c r="P280" s="10" t="n">
        <f aca="false">IF(G280="Group C",D280*(M280-N280),0)</f>
        <v>0</v>
      </c>
      <c r="S280" s="11" t="n">
        <f aca="false">O280+P280+Q280</f>
        <v>0</v>
      </c>
    </row>
    <row r="281" customFormat="false" ht="15" hidden="false" customHeight="false" outlineLevel="0" collapsed="false">
      <c r="G281" s="9" t="s">
        <v>28</v>
      </c>
      <c r="J281" s="9"/>
      <c r="K281" s="10" t="str">
        <f aca="false">IF(J281="","",VLOOKUP(J281,CurInfo,2,FALSE()))</f>
        <v/>
      </c>
      <c r="O281" s="11" t="n">
        <f aca="false">IF(G281="Group B",D281*I281*K281,0)</f>
        <v>0</v>
      </c>
      <c r="P281" s="10" t="n">
        <f aca="false">IF(G281="Group C",D281*(M281-N281),0)</f>
        <v>0</v>
      </c>
      <c r="S281" s="11" t="n">
        <f aca="false">O281+P281+Q281</f>
        <v>0</v>
      </c>
    </row>
    <row r="282" customFormat="false" ht="15" hidden="false" customHeight="false" outlineLevel="0" collapsed="false">
      <c r="G282" s="9" t="s">
        <v>28</v>
      </c>
      <c r="J282" s="9"/>
      <c r="K282" s="10" t="str">
        <f aca="false">IF(J282="","",VLOOKUP(J282,CurInfo,2,FALSE()))</f>
        <v/>
      </c>
      <c r="O282" s="11" t="n">
        <f aca="false">IF(G282="Group B",D282*I282*K282,0)</f>
        <v>0</v>
      </c>
      <c r="P282" s="10" t="n">
        <f aca="false">IF(G282="Group C",D282*(M282-N282),0)</f>
        <v>0</v>
      </c>
      <c r="S282" s="11" t="n">
        <f aca="false">O282+P282+Q282</f>
        <v>0</v>
      </c>
    </row>
    <row r="283" customFormat="false" ht="15" hidden="false" customHeight="false" outlineLevel="0" collapsed="false">
      <c r="G283" s="9" t="s">
        <v>28</v>
      </c>
      <c r="J283" s="9"/>
      <c r="K283" s="10" t="str">
        <f aca="false">IF(J283="","",VLOOKUP(J283,CurInfo,2,FALSE()))</f>
        <v/>
      </c>
      <c r="O283" s="11" t="n">
        <f aca="false">IF(G283="Group B",D283*I283*K283,0)</f>
        <v>0</v>
      </c>
      <c r="P283" s="10" t="n">
        <f aca="false">IF(G283="Group C",D283*(M283-N283),0)</f>
        <v>0</v>
      </c>
      <c r="S283" s="11" t="n">
        <f aca="false">O283+P283+Q283</f>
        <v>0</v>
      </c>
    </row>
    <row r="284" customFormat="false" ht="15" hidden="false" customHeight="false" outlineLevel="0" collapsed="false">
      <c r="G284" s="9" t="s">
        <v>28</v>
      </c>
      <c r="J284" s="9"/>
      <c r="K284" s="10" t="str">
        <f aca="false">IF(J284="","",VLOOKUP(J284,CurInfo,2,FALSE()))</f>
        <v/>
      </c>
      <c r="O284" s="11" t="n">
        <f aca="false">IF(G284="Group B",D284*I284*K284,0)</f>
        <v>0</v>
      </c>
      <c r="P284" s="10" t="n">
        <f aca="false">IF(G284="Group C",D284*(M284-N284),0)</f>
        <v>0</v>
      </c>
      <c r="S284" s="11" t="n">
        <f aca="false">O284+P284+Q284</f>
        <v>0</v>
      </c>
    </row>
    <row r="285" customFormat="false" ht="15" hidden="false" customHeight="false" outlineLevel="0" collapsed="false">
      <c r="G285" s="9" t="s">
        <v>28</v>
      </c>
      <c r="J285" s="9"/>
      <c r="K285" s="10" t="str">
        <f aca="false">IF(J285="","",VLOOKUP(J285,CurInfo,2,FALSE()))</f>
        <v/>
      </c>
      <c r="O285" s="11" t="n">
        <f aca="false">IF(G285="Group B",D285*I285*K285,0)</f>
        <v>0</v>
      </c>
      <c r="P285" s="10" t="n">
        <f aca="false">IF(G285="Group C",D285*(M285-N285),0)</f>
        <v>0</v>
      </c>
      <c r="S285" s="11" t="n">
        <f aca="false">O285+P285+Q285</f>
        <v>0</v>
      </c>
    </row>
    <row r="286" customFormat="false" ht="15" hidden="false" customHeight="false" outlineLevel="0" collapsed="false">
      <c r="G286" s="9" t="s">
        <v>28</v>
      </c>
      <c r="J286" s="9"/>
      <c r="K286" s="10" t="str">
        <f aca="false">IF(J286="","",VLOOKUP(J286,CurInfo,2,FALSE()))</f>
        <v/>
      </c>
      <c r="O286" s="11" t="n">
        <f aca="false">IF(G286="Group B",D286*I286*K286,0)</f>
        <v>0</v>
      </c>
      <c r="P286" s="10" t="n">
        <f aca="false">IF(G286="Group C",D286*(M286-N286),0)</f>
        <v>0</v>
      </c>
      <c r="S286" s="11" t="n">
        <f aca="false">O286+P286+Q286</f>
        <v>0</v>
      </c>
    </row>
    <row r="287" customFormat="false" ht="15" hidden="false" customHeight="false" outlineLevel="0" collapsed="false">
      <c r="G287" s="9" t="s">
        <v>28</v>
      </c>
      <c r="J287" s="9"/>
      <c r="K287" s="10" t="str">
        <f aca="false">IF(J287="","",VLOOKUP(J287,CurInfo,2,FALSE()))</f>
        <v/>
      </c>
      <c r="O287" s="11" t="n">
        <f aca="false">IF(G287="Group B",D287*I287*K287,0)</f>
        <v>0</v>
      </c>
      <c r="P287" s="10" t="n">
        <f aca="false">IF(G287="Group C",D287*(M287-N287),0)</f>
        <v>0</v>
      </c>
      <c r="S287" s="11" t="n">
        <f aca="false">O287+P287+Q287</f>
        <v>0</v>
      </c>
    </row>
    <row r="288" customFormat="false" ht="15" hidden="false" customHeight="false" outlineLevel="0" collapsed="false">
      <c r="G288" s="9" t="s">
        <v>28</v>
      </c>
      <c r="J288" s="9"/>
      <c r="K288" s="10" t="str">
        <f aca="false">IF(J288="","",VLOOKUP(J288,CurInfo,2,FALSE()))</f>
        <v/>
      </c>
      <c r="O288" s="11" t="n">
        <f aca="false">IF(G288="Group B",D288*I288*K288,0)</f>
        <v>0</v>
      </c>
      <c r="P288" s="10" t="n">
        <f aca="false">IF(G288="Group C",D288*(M288-N288),0)</f>
        <v>0</v>
      </c>
      <c r="S288" s="11" t="n">
        <f aca="false">O288+P288+Q288</f>
        <v>0</v>
      </c>
    </row>
    <row r="289" customFormat="false" ht="15" hidden="false" customHeight="false" outlineLevel="0" collapsed="false">
      <c r="G289" s="9" t="s">
        <v>28</v>
      </c>
      <c r="J289" s="9"/>
      <c r="K289" s="10" t="str">
        <f aca="false">IF(J289="","",VLOOKUP(J289,CurInfo,2,FALSE()))</f>
        <v/>
      </c>
      <c r="O289" s="11" t="n">
        <f aca="false">IF(G289="Group B",D289*I289*K289,0)</f>
        <v>0</v>
      </c>
      <c r="P289" s="10" t="n">
        <f aca="false">IF(G289="Group C",D289*(M289-N289),0)</f>
        <v>0</v>
      </c>
      <c r="S289" s="11" t="n">
        <f aca="false">O289+P289+Q289</f>
        <v>0</v>
      </c>
    </row>
    <row r="290" customFormat="false" ht="15" hidden="false" customHeight="false" outlineLevel="0" collapsed="false">
      <c r="G290" s="9" t="s">
        <v>28</v>
      </c>
      <c r="J290" s="9"/>
      <c r="K290" s="10" t="str">
        <f aca="false">IF(J290="","",VLOOKUP(J290,CurInfo,2,FALSE()))</f>
        <v/>
      </c>
      <c r="O290" s="11" t="n">
        <f aca="false">IF(G290="Group B",D290*I290*K290,0)</f>
        <v>0</v>
      </c>
      <c r="P290" s="10" t="n">
        <f aca="false">IF(G290="Group C",D290*(M290-N290),0)</f>
        <v>0</v>
      </c>
      <c r="S290" s="11" t="n">
        <f aca="false">O290+P290+Q290</f>
        <v>0</v>
      </c>
    </row>
    <row r="291" customFormat="false" ht="15" hidden="false" customHeight="false" outlineLevel="0" collapsed="false">
      <c r="G291" s="9" t="s">
        <v>28</v>
      </c>
      <c r="J291" s="9"/>
      <c r="K291" s="10" t="str">
        <f aca="false">IF(J291="","",VLOOKUP(J291,CurInfo,2,FALSE()))</f>
        <v/>
      </c>
      <c r="O291" s="11" t="n">
        <f aca="false">IF(G291="Group B",D291*I291*K291,0)</f>
        <v>0</v>
      </c>
      <c r="P291" s="10" t="n">
        <f aca="false">IF(G291="Group C",D291*(M291-N291),0)</f>
        <v>0</v>
      </c>
      <c r="S291" s="11" t="n">
        <f aca="false">O291+P291+Q291</f>
        <v>0</v>
      </c>
    </row>
    <row r="292" customFormat="false" ht="15" hidden="false" customHeight="false" outlineLevel="0" collapsed="false">
      <c r="G292" s="9" t="s">
        <v>28</v>
      </c>
      <c r="J292" s="9"/>
      <c r="K292" s="10" t="str">
        <f aca="false">IF(J292="","",VLOOKUP(J292,CurInfo,2,FALSE()))</f>
        <v/>
      </c>
      <c r="O292" s="11" t="n">
        <f aca="false">IF(G292="Group B",D292*I292*K292,0)</f>
        <v>0</v>
      </c>
      <c r="P292" s="10" t="n">
        <f aca="false">IF(G292="Group C",D292*(M292-N292),0)</f>
        <v>0</v>
      </c>
      <c r="S292" s="11" t="n">
        <f aca="false">O292+P292+Q292</f>
        <v>0</v>
      </c>
    </row>
    <row r="293" customFormat="false" ht="15" hidden="false" customHeight="false" outlineLevel="0" collapsed="false">
      <c r="G293" s="9" t="s">
        <v>28</v>
      </c>
      <c r="J293" s="9"/>
      <c r="K293" s="10" t="str">
        <f aca="false">IF(J293="","",VLOOKUP(J293,CurInfo,2,FALSE()))</f>
        <v/>
      </c>
      <c r="O293" s="11" t="n">
        <f aca="false">IF(G293="Group B",D293*I293*K293,0)</f>
        <v>0</v>
      </c>
      <c r="P293" s="10" t="n">
        <f aca="false">IF(G293="Group C",D293*(M293-N293),0)</f>
        <v>0</v>
      </c>
      <c r="S293" s="11" t="n">
        <f aca="false">O293+P293+Q293</f>
        <v>0</v>
      </c>
    </row>
    <row r="294" customFormat="false" ht="15" hidden="false" customHeight="false" outlineLevel="0" collapsed="false">
      <c r="G294" s="9" t="s">
        <v>28</v>
      </c>
      <c r="J294" s="9"/>
      <c r="K294" s="10" t="str">
        <f aca="false">IF(J294="","",VLOOKUP(J294,CurInfo,2,FALSE()))</f>
        <v/>
      </c>
      <c r="O294" s="11" t="n">
        <f aca="false">IF(G294="Group B",D294*I294*K294,0)</f>
        <v>0</v>
      </c>
      <c r="P294" s="10" t="n">
        <f aca="false">IF(G294="Group C",D294*(M294-N294),0)</f>
        <v>0</v>
      </c>
      <c r="S294" s="11" t="n">
        <f aca="false">O294+P294+Q294</f>
        <v>0</v>
      </c>
    </row>
    <row r="295" customFormat="false" ht="15" hidden="false" customHeight="false" outlineLevel="0" collapsed="false">
      <c r="G295" s="9" t="s">
        <v>28</v>
      </c>
      <c r="J295" s="9"/>
      <c r="K295" s="10" t="str">
        <f aca="false">IF(J295="","",VLOOKUP(J295,CurInfo,2,FALSE()))</f>
        <v/>
      </c>
      <c r="O295" s="11" t="n">
        <f aca="false">IF(G295="Group B",D295*I295*K295,0)</f>
        <v>0</v>
      </c>
      <c r="P295" s="10" t="n">
        <f aca="false">IF(G295="Group C",D295*(M295-N295),0)</f>
        <v>0</v>
      </c>
      <c r="S295" s="11" t="n">
        <f aca="false">O295+P295+Q295</f>
        <v>0</v>
      </c>
    </row>
    <row r="296" customFormat="false" ht="15" hidden="false" customHeight="false" outlineLevel="0" collapsed="false">
      <c r="G296" s="9" t="s">
        <v>28</v>
      </c>
      <c r="J296" s="9"/>
      <c r="K296" s="10" t="str">
        <f aca="false">IF(J296="","",VLOOKUP(J296,CurInfo,2,FALSE()))</f>
        <v/>
      </c>
      <c r="O296" s="11" t="n">
        <f aca="false">IF(G296="Group B",D296*I296*K296,0)</f>
        <v>0</v>
      </c>
      <c r="P296" s="10" t="n">
        <f aca="false">IF(G296="Group C",D296*(M296-N296),0)</f>
        <v>0</v>
      </c>
      <c r="S296" s="11" t="n">
        <f aca="false">O296+P296+Q296</f>
        <v>0</v>
      </c>
    </row>
    <row r="297" customFormat="false" ht="15" hidden="false" customHeight="false" outlineLevel="0" collapsed="false">
      <c r="G297" s="9" t="s">
        <v>28</v>
      </c>
      <c r="J297" s="9"/>
      <c r="K297" s="10" t="str">
        <f aca="false">IF(J297="","",VLOOKUP(J297,CurInfo,2,FALSE()))</f>
        <v/>
      </c>
      <c r="O297" s="11" t="n">
        <f aca="false">IF(G297="Group B",D297*I297*K297,0)</f>
        <v>0</v>
      </c>
      <c r="P297" s="10" t="n">
        <f aca="false">IF(G297="Group C",D297*(M297-N297),0)</f>
        <v>0</v>
      </c>
      <c r="S297" s="11" t="n">
        <f aca="false">O297+P297+Q297</f>
        <v>0</v>
      </c>
    </row>
    <row r="298" customFormat="false" ht="15" hidden="false" customHeight="false" outlineLevel="0" collapsed="false">
      <c r="G298" s="9" t="s">
        <v>28</v>
      </c>
      <c r="J298" s="9"/>
      <c r="K298" s="10" t="str">
        <f aca="false">IF(J298="","",VLOOKUP(J298,CurInfo,2,FALSE()))</f>
        <v/>
      </c>
      <c r="O298" s="11" t="n">
        <f aca="false">IF(G298="Group B",D298*I298*K298,0)</f>
        <v>0</v>
      </c>
      <c r="P298" s="10" t="n">
        <f aca="false">IF(G298="Group C",D298*(M298-N298),0)</f>
        <v>0</v>
      </c>
      <c r="S298" s="11" t="n">
        <f aca="false">O298+P298+Q298</f>
        <v>0</v>
      </c>
    </row>
    <row r="299" customFormat="false" ht="15" hidden="false" customHeight="false" outlineLevel="0" collapsed="false">
      <c r="G299" s="9" t="s">
        <v>28</v>
      </c>
      <c r="J299" s="9"/>
      <c r="K299" s="10" t="str">
        <f aca="false">IF(J299="","",VLOOKUP(J299,CurInfo,2,FALSE()))</f>
        <v/>
      </c>
      <c r="O299" s="11" t="n">
        <f aca="false">IF(G299="Group B",D299*I299*K299,0)</f>
        <v>0</v>
      </c>
      <c r="P299" s="10" t="n">
        <f aca="false">IF(G299="Group C",D299*(M299-N299),0)</f>
        <v>0</v>
      </c>
      <c r="S299" s="11" t="n">
        <f aca="false">O299+P299+Q299</f>
        <v>0</v>
      </c>
    </row>
    <row r="300" customFormat="false" ht="15" hidden="false" customHeight="false" outlineLevel="0" collapsed="false">
      <c r="G300" s="9" t="s">
        <v>28</v>
      </c>
      <c r="J300" s="9"/>
      <c r="K300" s="10" t="str">
        <f aca="false">IF(J300="","",VLOOKUP(J300,CurInfo,2,FALSE()))</f>
        <v/>
      </c>
      <c r="O300" s="11" t="n">
        <f aca="false">IF(G300="Group B",D300*I300*K300,0)</f>
        <v>0</v>
      </c>
      <c r="P300" s="10" t="n">
        <f aca="false">IF(G300="Group C",D300*(M300-N300),0)</f>
        <v>0</v>
      </c>
      <c r="S300" s="11" t="n">
        <f aca="false">O300+P300+Q300</f>
        <v>0</v>
      </c>
    </row>
    <row r="301" customFormat="false" ht="15" hidden="false" customHeight="false" outlineLevel="0" collapsed="false">
      <c r="G301" s="9" t="s">
        <v>28</v>
      </c>
      <c r="J301" s="9"/>
      <c r="K301" s="10" t="str">
        <f aca="false">IF(J301="","",VLOOKUP(J301,CurInfo,2,FALSE()))</f>
        <v/>
      </c>
      <c r="O301" s="11" t="n">
        <f aca="false">IF(G301="Group B",D301*I301*K301,0)</f>
        <v>0</v>
      </c>
      <c r="P301" s="10" t="n">
        <f aca="false">IF(G301="Group C",D301*(M301-N301),0)</f>
        <v>0</v>
      </c>
      <c r="S301" s="11" t="n">
        <f aca="false">O301+P301+Q301</f>
        <v>0</v>
      </c>
    </row>
    <row r="302" customFormat="false" ht="15" hidden="false" customHeight="false" outlineLevel="0" collapsed="false">
      <c r="G302" s="9" t="s">
        <v>28</v>
      </c>
      <c r="J302" s="9"/>
      <c r="K302" s="10" t="str">
        <f aca="false">IF(J302="","",VLOOKUP(J302,CurInfo,2,FALSE()))</f>
        <v/>
      </c>
      <c r="O302" s="11" t="n">
        <f aca="false">IF(G302="Group B",D302*I302*K302,0)</f>
        <v>0</v>
      </c>
      <c r="P302" s="10" t="n">
        <f aca="false">IF(G302="Group C",D302*(M302-N302),0)</f>
        <v>0</v>
      </c>
      <c r="S302" s="11" t="n">
        <f aca="false">O302+P302+Q302</f>
        <v>0</v>
      </c>
    </row>
    <row r="303" customFormat="false" ht="15" hidden="false" customHeight="false" outlineLevel="0" collapsed="false">
      <c r="G303" s="9" t="s">
        <v>28</v>
      </c>
      <c r="J303" s="9"/>
      <c r="K303" s="10" t="str">
        <f aca="false">IF(J303="","",VLOOKUP(J303,CurInfo,2,FALSE()))</f>
        <v/>
      </c>
      <c r="O303" s="11" t="n">
        <f aca="false">IF(G303="Group B",D303*I303*K303,0)</f>
        <v>0</v>
      </c>
      <c r="P303" s="10" t="n">
        <f aca="false">IF(G303="Group C",D303*(M303-N303),0)</f>
        <v>0</v>
      </c>
      <c r="S303" s="11" t="n">
        <f aca="false">O303+P303+Q303</f>
        <v>0</v>
      </c>
    </row>
    <row r="304" customFormat="false" ht="15" hidden="false" customHeight="false" outlineLevel="0" collapsed="false">
      <c r="G304" s="9" t="s">
        <v>28</v>
      </c>
      <c r="J304" s="9"/>
      <c r="K304" s="10" t="str">
        <f aca="false">IF(J304="","",VLOOKUP(J304,CurInfo,2,FALSE()))</f>
        <v/>
      </c>
      <c r="O304" s="11" t="n">
        <f aca="false">IF(G304="Group B",D304*I304*K304,0)</f>
        <v>0</v>
      </c>
      <c r="P304" s="10" t="n">
        <f aca="false">IF(G304="Group C",D304*(M304-N304),0)</f>
        <v>0</v>
      </c>
      <c r="S304" s="11" t="n">
        <f aca="false">O304+P304+Q304</f>
        <v>0</v>
      </c>
    </row>
    <row r="305" customFormat="false" ht="15" hidden="false" customHeight="false" outlineLevel="0" collapsed="false">
      <c r="G305" s="9" t="s">
        <v>28</v>
      </c>
      <c r="J305" s="9"/>
      <c r="K305" s="10" t="str">
        <f aca="false">IF(J305="","",VLOOKUP(J305,CurInfo,2,FALSE()))</f>
        <v/>
      </c>
      <c r="O305" s="11" t="n">
        <f aca="false">IF(G305="Group B",D305*I305*K305,0)</f>
        <v>0</v>
      </c>
      <c r="P305" s="10" t="n">
        <f aca="false">IF(G305="Group C",D305*(M305-N305),0)</f>
        <v>0</v>
      </c>
      <c r="S305" s="11" t="n">
        <f aca="false">O305+P305+Q305</f>
        <v>0</v>
      </c>
    </row>
    <row r="306" customFormat="false" ht="15" hidden="false" customHeight="false" outlineLevel="0" collapsed="false">
      <c r="G306" s="9" t="s">
        <v>28</v>
      </c>
      <c r="J306" s="9"/>
      <c r="K306" s="10" t="str">
        <f aca="false">IF(J306="","",VLOOKUP(J306,CurInfo,2,FALSE()))</f>
        <v/>
      </c>
      <c r="O306" s="11" t="n">
        <f aca="false">IF(G306="Group B",D306*I306*K306,0)</f>
        <v>0</v>
      </c>
      <c r="P306" s="10" t="n">
        <f aca="false">IF(G306="Group C",D306*(M306-N306),0)</f>
        <v>0</v>
      </c>
      <c r="S306" s="11" t="n">
        <f aca="false">O306+P306+Q306</f>
        <v>0</v>
      </c>
    </row>
    <row r="307" customFormat="false" ht="15" hidden="false" customHeight="false" outlineLevel="0" collapsed="false">
      <c r="G307" s="9" t="s">
        <v>28</v>
      </c>
      <c r="J307" s="9"/>
      <c r="K307" s="10" t="str">
        <f aca="false">IF(J307="","",VLOOKUP(J307,CurInfo,2,FALSE()))</f>
        <v/>
      </c>
      <c r="O307" s="11" t="n">
        <f aca="false">IF(G307="Group B",D307*I307*K307,0)</f>
        <v>0</v>
      </c>
      <c r="P307" s="10" t="n">
        <f aca="false">IF(G307="Group C",D307*(M307-N307),0)</f>
        <v>0</v>
      </c>
      <c r="S307" s="11" t="n">
        <f aca="false">O307+P307+Q307</f>
        <v>0</v>
      </c>
    </row>
    <row r="308" customFormat="false" ht="15" hidden="false" customHeight="false" outlineLevel="0" collapsed="false">
      <c r="G308" s="9" t="s">
        <v>28</v>
      </c>
      <c r="J308" s="9"/>
      <c r="K308" s="10" t="str">
        <f aca="false">IF(J308="","",VLOOKUP(J308,CurInfo,2,FALSE()))</f>
        <v/>
      </c>
      <c r="O308" s="11" t="n">
        <f aca="false">IF(G308="Group B",D308*I308*K308,0)</f>
        <v>0</v>
      </c>
      <c r="P308" s="10" t="n">
        <f aca="false">IF(G308="Group C",D308*(M308-N308),0)</f>
        <v>0</v>
      </c>
      <c r="S308" s="11" t="n">
        <f aca="false">O308+P308+Q308</f>
        <v>0</v>
      </c>
    </row>
    <row r="309" customFormat="false" ht="15" hidden="false" customHeight="false" outlineLevel="0" collapsed="false">
      <c r="G309" s="9" t="s">
        <v>28</v>
      </c>
      <c r="J309" s="9"/>
      <c r="K309" s="10" t="str">
        <f aca="false">IF(J309="","",VLOOKUP(J309,CurInfo,2,FALSE()))</f>
        <v/>
      </c>
      <c r="O309" s="11" t="n">
        <f aca="false">IF(G309="Group B",D309*I309*K309,0)</f>
        <v>0</v>
      </c>
      <c r="P309" s="10" t="n">
        <f aca="false">IF(G309="Group C",D309*(M309-N309),0)</f>
        <v>0</v>
      </c>
      <c r="S309" s="11" t="n">
        <f aca="false">O309+P309+Q309</f>
        <v>0</v>
      </c>
    </row>
    <row r="310" customFormat="false" ht="15" hidden="false" customHeight="false" outlineLevel="0" collapsed="false">
      <c r="G310" s="9" t="s">
        <v>28</v>
      </c>
      <c r="J310" s="9"/>
      <c r="K310" s="10" t="str">
        <f aca="false">IF(J310="","",VLOOKUP(J310,CurInfo,2,FALSE()))</f>
        <v/>
      </c>
      <c r="O310" s="11" t="n">
        <f aca="false">IF(G310="Group B",D310*I310*K310,0)</f>
        <v>0</v>
      </c>
      <c r="P310" s="10" t="n">
        <f aca="false">IF(G310="Group C",D310*(M310-N310),0)</f>
        <v>0</v>
      </c>
      <c r="S310" s="11" t="n">
        <f aca="false">O310+P310+Q310</f>
        <v>0</v>
      </c>
    </row>
    <row r="311" customFormat="false" ht="15" hidden="false" customHeight="false" outlineLevel="0" collapsed="false">
      <c r="G311" s="9" t="s">
        <v>28</v>
      </c>
      <c r="J311" s="9"/>
      <c r="K311" s="10" t="str">
        <f aca="false">IF(J311="","",VLOOKUP(J311,CurInfo,2,FALSE()))</f>
        <v/>
      </c>
      <c r="O311" s="11" t="n">
        <f aca="false">IF(G311="Group B",D311*I311*K311,0)</f>
        <v>0</v>
      </c>
      <c r="P311" s="10" t="n">
        <f aca="false">IF(G311="Group C",D311*(M311-N311),0)</f>
        <v>0</v>
      </c>
      <c r="S311" s="11" t="n">
        <f aca="false">O311+P311+Q311</f>
        <v>0</v>
      </c>
    </row>
    <row r="312" customFormat="false" ht="15" hidden="false" customHeight="false" outlineLevel="0" collapsed="false">
      <c r="G312" s="9" t="s">
        <v>28</v>
      </c>
      <c r="J312" s="9"/>
      <c r="K312" s="10" t="str">
        <f aca="false">IF(J312="","",VLOOKUP(J312,CurInfo,2,FALSE()))</f>
        <v/>
      </c>
      <c r="O312" s="11" t="n">
        <f aca="false">IF(G312="Group B",D312*I312*K312,0)</f>
        <v>0</v>
      </c>
      <c r="P312" s="10" t="n">
        <f aca="false">IF(G312="Group C",D312*(M312-N312),0)</f>
        <v>0</v>
      </c>
      <c r="S312" s="11" t="n">
        <f aca="false">O312+P312+Q312</f>
        <v>0</v>
      </c>
    </row>
    <row r="313" customFormat="false" ht="15" hidden="false" customHeight="false" outlineLevel="0" collapsed="false">
      <c r="G313" s="9" t="s">
        <v>28</v>
      </c>
      <c r="J313" s="9"/>
      <c r="K313" s="10" t="str">
        <f aca="false">IF(J313="","",VLOOKUP(J313,CurInfo,2,FALSE()))</f>
        <v/>
      </c>
      <c r="O313" s="11" t="n">
        <f aca="false">IF(G313="Group B",D313*I313*K313,0)</f>
        <v>0</v>
      </c>
      <c r="P313" s="10" t="n">
        <f aca="false">IF(G313="Group C",D313*(M313-N313),0)</f>
        <v>0</v>
      </c>
      <c r="S313" s="11" t="n">
        <f aca="false">O313+P313+Q313</f>
        <v>0</v>
      </c>
    </row>
    <row r="314" customFormat="false" ht="15" hidden="false" customHeight="false" outlineLevel="0" collapsed="false">
      <c r="G314" s="9" t="s">
        <v>28</v>
      </c>
      <c r="J314" s="9"/>
      <c r="K314" s="10" t="str">
        <f aca="false">IF(J314="","",VLOOKUP(J314,CurInfo,2,FALSE()))</f>
        <v/>
      </c>
      <c r="O314" s="11" t="n">
        <f aca="false">IF(G314="Group B",D314*I314*K314,0)</f>
        <v>0</v>
      </c>
      <c r="P314" s="10" t="n">
        <f aca="false">IF(G314="Group C",D314*(M314-N314),0)</f>
        <v>0</v>
      </c>
      <c r="S314" s="11" t="n">
        <f aca="false">O314+P314+Q314</f>
        <v>0</v>
      </c>
    </row>
    <row r="315" customFormat="false" ht="15" hidden="false" customHeight="false" outlineLevel="0" collapsed="false">
      <c r="G315" s="9" t="s">
        <v>28</v>
      </c>
      <c r="J315" s="9"/>
      <c r="K315" s="10" t="str">
        <f aca="false">IF(J315="","",VLOOKUP(J315,CurInfo,2,FALSE()))</f>
        <v/>
      </c>
      <c r="O315" s="11" t="n">
        <f aca="false">IF(G315="Group B",D315*I315*K315,0)</f>
        <v>0</v>
      </c>
      <c r="P315" s="10" t="n">
        <f aca="false">IF(G315="Group C",D315*(M315-N315),0)</f>
        <v>0</v>
      </c>
      <c r="S315" s="11" t="n">
        <f aca="false">O315+P315+Q315</f>
        <v>0</v>
      </c>
    </row>
    <row r="316" customFormat="false" ht="15" hidden="false" customHeight="false" outlineLevel="0" collapsed="false">
      <c r="G316" s="9" t="s">
        <v>28</v>
      </c>
      <c r="J316" s="9"/>
      <c r="K316" s="10" t="str">
        <f aca="false">IF(J316="","",VLOOKUP(J316,CurInfo,2,FALSE()))</f>
        <v/>
      </c>
      <c r="O316" s="11" t="n">
        <f aca="false">IF(G316="Group B",D316*I316*K316,0)</f>
        <v>0</v>
      </c>
      <c r="P316" s="10" t="n">
        <f aca="false">IF(G316="Group C",D316*(M316-N316),0)</f>
        <v>0</v>
      </c>
      <c r="S316" s="11" t="n">
        <f aca="false">O316+P316+Q316</f>
        <v>0</v>
      </c>
    </row>
    <row r="317" customFormat="false" ht="15" hidden="false" customHeight="false" outlineLevel="0" collapsed="false">
      <c r="G317" s="9" t="s">
        <v>28</v>
      </c>
      <c r="J317" s="9"/>
      <c r="K317" s="10" t="str">
        <f aca="false">IF(J317="","",VLOOKUP(J317,CurInfo,2,FALSE()))</f>
        <v/>
      </c>
      <c r="O317" s="11" t="n">
        <f aca="false">IF(G317="Group B",D317*I317*K317,0)</f>
        <v>0</v>
      </c>
      <c r="P317" s="10" t="n">
        <f aca="false">IF(G317="Group C",D317*(M317-N317),0)</f>
        <v>0</v>
      </c>
      <c r="S317" s="11" t="n">
        <f aca="false">O317+P317+Q317</f>
        <v>0</v>
      </c>
    </row>
    <row r="318" customFormat="false" ht="15" hidden="false" customHeight="false" outlineLevel="0" collapsed="false">
      <c r="G318" s="9" t="s">
        <v>28</v>
      </c>
      <c r="J318" s="9"/>
      <c r="K318" s="10" t="str">
        <f aca="false">IF(J318="","",VLOOKUP(J318,CurInfo,2,FALSE()))</f>
        <v/>
      </c>
      <c r="O318" s="11" t="n">
        <f aca="false">IF(G318="Group B",D318*I318*K318,0)</f>
        <v>0</v>
      </c>
      <c r="P318" s="10" t="n">
        <f aca="false">IF(G318="Group C",D318*(M318-N318),0)</f>
        <v>0</v>
      </c>
      <c r="S318" s="11" t="n">
        <f aca="false">O318+P318+Q318</f>
        <v>0</v>
      </c>
    </row>
    <row r="319" customFormat="false" ht="15" hidden="false" customHeight="false" outlineLevel="0" collapsed="false">
      <c r="G319" s="9" t="s">
        <v>28</v>
      </c>
      <c r="J319" s="9"/>
      <c r="K319" s="10" t="str">
        <f aca="false">IF(J319="","",VLOOKUP(J319,CurInfo,2,FALSE()))</f>
        <v/>
      </c>
      <c r="O319" s="11" t="n">
        <f aca="false">IF(G319="Group B",D319*I319*K319,0)</f>
        <v>0</v>
      </c>
      <c r="P319" s="10" t="n">
        <f aca="false">IF(G319="Group C",D319*(M319-N319),0)</f>
        <v>0</v>
      </c>
      <c r="S319" s="11" t="n">
        <f aca="false">O319+P319+Q319</f>
        <v>0</v>
      </c>
    </row>
    <row r="320" customFormat="false" ht="15" hidden="false" customHeight="false" outlineLevel="0" collapsed="false">
      <c r="G320" s="9" t="s">
        <v>28</v>
      </c>
      <c r="J320" s="9"/>
      <c r="K320" s="10" t="str">
        <f aca="false">IF(J320="","",VLOOKUP(J320,CurInfo,2,FALSE()))</f>
        <v/>
      </c>
      <c r="O320" s="11" t="n">
        <f aca="false">IF(G320="Group B",D320*I320*K320,0)</f>
        <v>0</v>
      </c>
      <c r="P320" s="10" t="n">
        <f aca="false">IF(G320="Group C",D320*(M320-N320),0)</f>
        <v>0</v>
      </c>
      <c r="S320" s="11" t="n">
        <f aca="false">O320+P320+Q320</f>
        <v>0</v>
      </c>
    </row>
    <row r="321" customFormat="false" ht="15" hidden="false" customHeight="false" outlineLevel="0" collapsed="false">
      <c r="G321" s="9" t="s">
        <v>28</v>
      </c>
      <c r="J321" s="9"/>
      <c r="K321" s="10" t="str">
        <f aca="false">IF(J321="","",VLOOKUP(J321,CurInfo,2,FALSE()))</f>
        <v/>
      </c>
      <c r="O321" s="11" t="n">
        <f aca="false">IF(G321="Group B",D321*I321*K321,0)</f>
        <v>0</v>
      </c>
      <c r="P321" s="10" t="n">
        <f aca="false">IF(G321="Group C",D321*(M321-N321),0)</f>
        <v>0</v>
      </c>
      <c r="S321" s="11" t="n">
        <f aca="false">O321+P321+Q321</f>
        <v>0</v>
      </c>
    </row>
    <row r="322" customFormat="false" ht="15" hidden="false" customHeight="false" outlineLevel="0" collapsed="false">
      <c r="G322" s="9" t="s">
        <v>28</v>
      </c>
      <c r="J322" s="9"/>
      <c r="K322" s="10" t="str">
        <f aca="false">IF(J322="","",VLOOKUP(J322,CurInfo,2,FALSE()))</f>
        <v/>
      </c>
      <c r="O322" s="11" t="n">
        <f aca="false">IF(G322="Group B",D322*I322*K322,0)</f>
        <v>0</v>
      </c>
      <c r="P322" s="10" t="n">
        <f aca="false">IF(G322="Group C",D322*(M322-N322),0)</f>
        <v>0</v>
      </c>
      <c r="S322" s="11" t="n">
        <f aca="false">O322+P322+Q322</f>
        <v>0</v>
      </c>
    </row>
    <row r="323" customFormat="false" ht="15" hidden="false" customHeight="false" outlineLevel="0" collapsed="false">
      <c r="G323" s="9" t="s">
        <v>28</v>
      </c>
      <c r="J323" s="9"/>
      <c r="K323" s="10" t="str">
        <f aca="false">IF(J323="","",VLOOKUP(J323,CurInfo,2,FALSE()))</f>
        <v/>
      </c>
      <c r="O323" s="11" t="n">
        <f aca="false">IF(G323="Group B",D323*I323*K323,0)</f>
        <v>0</v>
      </c>
      <c r="P323" s="10" t="n">
        <f aca="false">IF(G323="Group C",D323*(M323-N323),0)</f>
        <v>0</v>
      </c>
      <c r="S323" s="11" t="n">
        <f aca="false">O323+P323+Q323</f>
        <v>0</v>
      </c>
    </row>
    <row r="324" customFormat="false" ht="15" hidden="false" customHeight="false" outlineLevel="0" collapsed="false">
      <c r="G324" s="9" t="s">
        <v>28</v>
      </c>
      <c r="J324" s="9"/>
      <c r="K324" s="10" t="str">
        <f aca="false">IF(J324="","",VLOOKUP(J324,CurInfo,2,FALSE()))</f>
        <v/>
      </c>
      <c r="O324" s="11" t="n">
        <f aca="false">IF(G324="Group B",D324*I324*K324,0)</f>
        <v>0</v>
      </c>
      <c r="P324" s="10" t="n">
        <f aca="false">IF(G324="Group C",D324*(M324-N324),0)</f>
        <v>0</v>
      </c>
      <c r="S324" s="11" t="n">
        <f aca="false">O324+P324+Q324</f>
        <v>0</v>
      </c>
    </row>
    <row r="325" customFormat="false" ht="15" hidden="false" customHeight="false" outlineLevel="0" collapsed="false">
      <c r="G325" s="9" t="s">
        <v>28</v>
      </c>
      <c r="J325" s="9"/>
      <c r="K325" s="10" t="str">
        <f aca="false">IF(J325="","",VLOOKUP(J325,CurInfo,2,FALSE()))</f>
        <v/>
      </c>
      <c r="O325" s="11" t="n">
        <f aca="false">IF(G325="Group B",D325*I325*K325,0)</f>
        <v>0</v>
      </c>
      <c r="P325" s="10" t="n">
        <f aca="false">IF(G325="Group C",D325*(M325-N325),0)</f>
        <v>0</v>
      </c>
      <c r="S325" s="11" t="n">
        <f aca="false">O325+P325+Q325</f>
        <v>0</v>
      </c>
    </row>
    <row r="326" customFormat="false" ht="15" hidden="false" customHeight="false" outlineLevel="0" collapsed="false">
      <c r="G326" s="9" t="s">
        <v>28</v>
      </c>
      <c r="J326" s="9"/>
      <c r="K326" s="10" t="str">
        <f aca="false">IF(J326="","",VLOOKUP(J326,CurInfo,2,FALSE()))</f>
        <v/>
      </c>
      <c r="O326" s="11" t="n">
        <f aca="false">IF(G326="Group B",D326*I326*K326,0)</f>
        <v>0</v>
      </c>
      <c r="P326" s="10" t="n">
        <f aca="false">IF(G326="Group C",D326*(M326-N326),0)</f>
        <v>0</v>
      </c>
      <c r="S326" s="11" t="n">
        <f aca="false">O326+P326+Q326</f>
        <v>0</v>
      </c>
    </row>
    <row r="327" customFormat="false" ht="15" hidden="false" customHeight="false" outlineLevel="0" collapsed="false">
      <c r="G327" s="9" t="s">
        <v>28</v>
      </c>
      <c r="J327" s="9"/>
      <c r="K327" s="10" t="str">
        <f aca="false">IF(J327="","",VLOOKUP(J327,CurInfo,2,FALSE()))</f>
        <v/>
      </c>
      <c r="O327" s="11" t="n">
        <f aca="false">IF(G327="Group B",D327*I327*K327,0)</f>
        <v>0</v>
      </c>
      <c r="P327" s="10" t="n">
        <f aca="false">IF(G327="Group C",D327*(M327-N327),0)</f>
        <v>0</v>
      </c>
      <c r="S327" s="11" t="n">
        <f aca="false">O327+P327+Q327</f>
        <v>0</v>
      </c>
    </row>
    <row r="328" customFormat="false" ht="15" hidden="false" customHeight="false" outlineLevel="0" collapsed="false">
      <c r="G328" s="9" t="s">
        <v>28</v>
      </c>
      <c r="J328" s="9"/>
      <c r="K328" s="10" t="str">
        <f aca="false">IF(J328="","",VLOOKUP(J328,CurInfo,2,FALSE()))</f>
        <v/>
      </c>
      <c r="O328" s="11" t="n">
        <f aca="false">IF(G328="Group B",D328*I328*K328,0)</f>
        <v>0</v>
      </c>
      <c r="P328" s="10" t="n">
        <f aca="false">IF(G328="Group C",D328*(M328-N328),0)</f>
        <v>0</v>
      </c>
      <c r="S328" s="11" t="n">
        <f aca="false">O328+P328+Q328</f>
        <v>0</v>
      </c>
    </row>
    <row r="329" customFormat="false" ht="15" hidden="false" customHeight="false" outlineLevel="0" collapsed="false">
      <c r="G329" s="9" t="s">
        <v>28</v>
      </c>
      <c r="J329" s="9"/>
      <c r="K329" s="10" t="str">
        <f aca="false">IF(J329="","",VLOOKUP(J329,CurInfo,2,FALSE()))</f>
        <v/>
      </c>
      <c r="O329" s="11" t="n">
        <f aca="false">IF(G329="Group B",D329*I329*K329,0)</f>
        <v>0</v>
      </c>
      <c r="P329" s="10" t="n">
        <f aca="false">IF(G329="Group C",D329*(M329-N329),0)</f>
        <v>0</v>
      </c>
      <c r="S329" s="11" t="n">
        <f aca="false">O329+P329+Q329</f>
        <v>0</v>
      </c>
    </row>
    <row r="330" customFormat="false" ht="15" hidden="false" customHeight="false" outlineLevel="0" collapsed="false">
      <c r="G330" s="9" t="s">
        <v>28</v>
      </c>
      <c r="J330" s="9"/>
      <c r="K330" s="10" t="str">
        <f aca="false">IF(J330="","",VLOOKUP(J330,CurInfo,2,FALSE()))</f>
        <v/>
      </c>
      <c r="O330" s="11" t="n">
        <f aca="false">IF(G330="Group B",D330*I330*K330,0)</f>
        <v>0</v>
      </c>
      <c r="P330" s="10" t="n">
        <f aca="false">IF(G330="Group C",D330*(M330-N330),0)</f>
        <v>0</v>
      </c>
      <c r="S330" s="11" t="n">
        <f aca="false">O330+P330+Q330</f>
        <v>0</v>
      </c>
    </row>
    <row r="331" customFormat="false" ht="15" hidden="false" customHeight="false" outlineLevel="0" collapsed="false">
      <c r="G331" s="9" t="s">
        <v>28</v>
      </c>
      <c r="J331" s="9"/>
      <c r="K331" s="10" t="str">
        <f aca="false">IF(J331="","",VLOOKUP(J331,CurInfo,2,FALSE()))</f>
        <v/>
      </c>
      <c r="O331" s="11" t="n">
        <f aca="false">IF(G331="Group B",D331*I331*K331,0)</f>
        <v>0</v>
      </c>
      <c r="P331" s="10" t="n">
        <f aca="false">IF(G331="Group C",D331*(M331-N331),0)</f>
        <v>0</v>
      </c>
      <c r="S331" s="11" t="n">
        <f aca="false">O331+P331+Q331</f>
        <v>0</v>
      </c>
    </row>
    <row r="332" customFormat="false" ht="15" hidden="false" customHeight="false" outlineLevel="0" collapsed="false">
      <c r="G332" s="9" t="s">
        <v>28</v>
      </c>
      <c r="J332" s="9"/>
      <c r="K332" s="10" t="str">
        <f aca="false">IF(J332="","",VLOOKUP(J332,CurInfo,2,FALSE()))</f>
        <v/>
      </c>
      <c r="O332" s="11" t="n">
        <f aca="false">IF(G332="Group B",D332*I332*K332,0)</f>
        <v>0</v>
      </c>
      <c r="P332" s="10" t="n">
        <f aca="false">IF(G332="Group C",D332*(M332-N332),0)</f>
        <v>0</v>
      </c>
      <c r="S332" s="11" t="n">
        <f aca="false">O332+P332+Q332</f>
        <v>0</v>
      </c>
    </row>
    <row r="333" customFormat="false" ht="15" hidden="false" customHeight="false" outlineLevel="0" collapsed="false">
      <c r="G333" s="9" t="s">
        <v>28</v>
      </c>
      <c r="J333" s="9"/>
      <c r="K333" s="10" t="str">
        <f aca="false">IF(J333="","",VLOOKUP(J333,CurInfo,2,FALSE()))</f>
        <v/>
      </c>
      <c r="O333" s="11" t="n">
        <f aca="false">IF(G333="Group B",D333*I333*K333,0)</f>
        <v>0</v>
      </c>
      <c r="P333" s="10" t="n">
        <f aca="false">IF(G333="Group C",D333*(M333-N333),0)</f>
        <v>0</v>
      </c>
      <c r="S333" s="11" t="n">
        <f aca="false">O333+P333+Q333</f>
        <v>0</v>
      </c>
    </row>
    <row r="334" customFormat="false" ht="15" hidden="false" customHeight="false" outlineLevel="0" collapsed="false">
      <c r="G334" s="9" t="s">
        <v>28</v>
      </c>
      <c r="J334" s="9"/>
      <c r="K334" s="10" t="str">
        <f aca="false">IF(J334="","",VLOOKUP(J334,CurInfo,2,FALSE()))</f>
        <v/>
      </c>
      <c r="O334" s="11" t="n">
        <f aca="false">IF(G334="Group B",D334*I334*K334,0)</f>
        <v>0</v>
      </c>
      <c r="P334" s="10" t="n">
        <f aca="false">IF(G334="Group C",D334*(M334-N334),0)</f>
        <v>0</v>
      </c>
      <c r="S334" s="11" t="n">
        <f aca="false">O334+P334+Q334</f>
        <v>0</v>
      </c>
    </row>
    <row r="335" customFormat="false" ht="15" hidden="false" customHeight="false" outlineLevel="0" collapsed="false">
      <c r="G335" s="9" t="s">
        <v>28</v>
      </c>
      <c r="J335" s="9"/>
      <c r="K335" s="10" t="str">
        <f aca="false">IF(J335="","",VLOOKUP(J335,CurInfo,2,FALSE()))</f>
        <v/>
      </c>
      <c r="O335" s="11" t="n">
        <f aca="false">IF(G335="Group B",D335*I335*K335,0)</f>
        <v>0</v>
      </c>
      <c r="P335" s="10" t="n">
        <f aca="false">IF(G335="Group C",D335*(M335-N335),0)</f>
        <v>0</v>
      </c>
      <c r="S335" s="11" t="n">
        <f aca="false">O335+P335+Q335</f>
        <v>0</v>
      </c>
    </row>
    <row r="336" customFormat="false" ht="15" hidden="false" customHeight="false" outlineLevel="0" collapsed="false">
      <c r="G336" s="9" t="s">
        <v>28</v>
      </c>
      <c r="J336" s="9"/>
      <c r="K336" s="10" t="str">
        <f aca="false">IF(J336="","",VLOOKUP(J336,CurInfo,2,FALSE()))</f>
        <v/>
      </c>
      <c r="O336" s="11" t="n">
        <f aca="false">IF(G336="Group B",D336*I336*K336,0)</f>
        <v>0</v>
      </c>
      <c r="P336" s="10" t="n">
        <f aca="false">IF(G336="Group C",D336*(M336-N336),0)</f>
        <v>0</v>
      </c>
      <c r="S336" s="11" t="n">
        <f aca="false">O336+P336+Q336</f>
        <v>0</v>
      </c>
    </row>
    <row r="337" customFormat="false" ht="15" hidden="false" customHeight="false" outlineLevel="0" collapsed="false">
      <c r="G337" s="9" t="s">
        <v>28</v>
      </c>
      <c r="J337" s="9"/>
      <c r="K337" s="10" t="str">
        <f aca="false">IF(J337="","",VLOOKUP(J337,CurInfo,2,FALSE()))</f>
        <v/>
      </c>
      <c r="O337" s="11" t="n">
        <f aca="false">IF(G337="Group B",D337*I337*K337,0)</f>
        <v>0</v>
      </c>
      <c r="P337" s="10" t="n">
        <f aca="false">IF(G337="Group C",D337*(M337-N337),0)</f>
        <v>0</v>
      </c>
      <c r="S337" s="11" t="n">
        <f aca="false">O337+P337+Q337</f>
        <v>0</v>
      </c>
    </row>
    <row r="338" customFormat="false" ht="15" hidden="false" customHeight="false" outlineLevel="0" collapsed="false">
      <c r="G338" s="9" t="s">
        <v>28</v>
      </c>
      <c r="J338" s="9"/>
      <c r="K338" s="10" t="str">
        <f aca="false">IF(J338="","",VLOOKUP(J338,CurInfo,2,FALSE()))</f>
        <v/>
      </c>
      <c r="O338" s="11" t="n">
        <f aca="false">IF(G338="Group B",D338*I338*K338,0)</f>
        <v>0</v>
      </c>
      <c r="P338" s="10" t="n">
        <f aca="false">IF(G338="Group C",D338*(M338-N338),0)</f>
        <v>0</v>
      </c>
      <c r="S338" s="11" t="n">
        <f aca="false">O338+P338+Q338</f>
        <v>0</v>
      </c>
    </row>
    <row r="339" customFormat="false" ht="15" hidden="false" customHeight="false" outlineLevel="0" collapsed="false">
      <c r="G339" s="9" t="s">
        <v>28</v>
      </c>
      <c r="J339" s="9"/>
      <c r="K339" s="10" t="str">
        <f aca="false">IF(J339="","",VLOOKUP(J339,CurInfo,2,FALSE()))</f>
        <v/>
      </c>
      <c r="O339" s="11" t="n">
        <f aca="false">IF(G339="Group B",D339*I339*K339,0)</f>
        <v>0</v>
      </c>
      <c r="P339" s="10" t="n">
        <f aca="false">IF(G339="Group C",D339*(M339-N339),0)</f>
        <v>0</v>
      </c>
      <c r="S339" s="11" t="n">
        <f aca="false">O339+P339+Q339</f>
        <v>0</v>
      </c>
    </row>
    <row r="340" customFormat="false" ht="15" hidden="false" customHeight="false" outlineLevel="0" collapsed="false">
      <c r="G340" s="9" t="s">
        <v>28</v>
      </c>
      <c r="J340" s="9"/>
      <c r="K340" s="10" t="str">
        <f aca="false">IF(J340="","",VLOOKUP(J340,CurInfo,2,FALSE()))</f>
        <v/>
      </c>
      <c r="O340" s="11" t="n">
        <f aca="false">IF(G340="Group B",D340*I340*K340,0)</f>
        <v>0</v>
      </c>
      <c r="P340" s="10" t="n">
        <f aca="false">IF(G340="Group C",D340*(M340-N340),0)</f>
        <v>0</v>
      </c>
      <c r="S340" s="11" t="n">
        <f aca="false">O340+P340+Q340</f>
        <v>0</v>
      </c>
    </row>
    <row r="341" customFormat="false" ht="15" hidden="false" customHeight="false" outlineLevel="0" collapsed="false">
      <c r="G341" s="9" t="s">
        <v>28</v>
      </c>
      <c r="J341" s="9"/>
      <c r="K341" s="10" t="str">
        <f aca="false">IF(J341="","",VLOOKUP(J341,CurInfo,2,FALSE()))</f>
        <v/>
      </c>
      <c r="O341" s="11" t="n">
        <f aca="false">IF(G341="Group B",D341*I341*K341,0)</f>
        <v>0</v>
      </c>
      <c r="P341" s="10" t="n">
        <f aca="false">IF(G341="Group C",D341*(M341-N341),0)</f>
        <v>0</v>
      </c>
      <c r="S341" s="11" t="n">
        <f aca="false">O341+P341+Q341</f>
        <v>0</v>
      </c>
    </row>
    <row r="342" customFormat="false" ht="15" hidden="false" customHeight="false" outlineLevel="0" collapsed="false">
      <c r="G342" s="9" t="s">
        <v>28</v>
      </c>
      <c r="J342" s="9"/>
      <c r="K342" s="10" t="str">
        <f aca="false">IF(J342="","",VLOOKUP(J342,CurInfo,2,FALSE()))</f>
        <v/>
      </c>
      <c r="O342" s="11" t="n">
        <f aca="false">IF(G342="Group B",D342*I342*K342,0)</f>
        <v>0</v>
      </c>
      <c r="P342" s="10" t="n">
        <f aca="false">IF(G342="Group C",D342*(M342-N342),0)</f>
        <v>0</v>
      </c>
      <c r="S342" s="11" t="n">
        <f aca="false">O342+P342+Q342</f>
        <v>0</v>
      </c>
    </row>
    <row r="343" customFormat="false" ht="15" hidden="false" customHeight="false" outlineLevel="0" collapsed="false">
      <c r="G343" s="9" t="s">
        <v>28</v>
      </c>
      <c r="J343" s="9"/>
      <c r="K343" s="10" t="str">
        <f aca="false">IF(J343="","",VLOOKUP(J343,CurInfo,2,FALSE()))</f>
        <v/>
      </c>
      <c r="O343" s="11" t="n">
        <f aca="false">IF(G343="Group B",D343*I343*K343,0)</f>
        <v>0</v>
      </c>
      <c r="P343" s="10" t="n">
        <f aca="false">IF(G343="Group C",D343*(M343-N343),0)</f>
        <v>0</v>
      </c>
      <c r="S343" s="11" t="n">
        <f aca="false">O343+P343+Q343</f>
        <v>0</v>
      </c>
    </row>
    <row r="344" customFormat="false" ht="15" hidden="false" customHeight="false" outlineLevel="0" collapsed="false">
      <c r="G344" s="9" t="s">
        <v>28</v>
      </c>
      <c r="J344" s="9"/>
      <c r="K344" s="10" t="str">
        <f aca="false">IF(J344="","",VLOOKUP(J344,CurInfo,2,FALSE()))</f>
        <v/>
      </c>
      <c r="O344" s="11" t="n">
        <f aca="false">IF(G344="Group B",D344*I344*K344,0)</f>
        <v>0</v>
      </c>
      <c r="P344" s="10" t="n">
        <f aca="false">IF(G344="Group C",D344*(M344-N344),0)</f>
        <v>0</v>
      </c>
      <c r="S344" s="11" t="n">
        <f aca="false">O344+P344+Q344</f>
        <v>0</v>
      </c>
    </row>
    <row r="345" customFormat="false" ht="15" hidden="false" customHeight="false" outlineLevel="0" collapsed="false">
      <c r="G345" s="9" t="s">
        <v>28</v>
      </c>
      <c r="J345" s="9"/>
      <c r="K345" s="10" t="str">
        <f aca="false">IF(J345="","",VLOOKUP(J345,CurInfo,2,FALSE()))</f>
        <v/>
      </c>
      <c r="O345" s="11" t="n">
        <f aca="false">IF(G345="Group B",D345*I345*K345,0)</f>
        <v>0</v>
      </c>
      <c r="P345" s="10" t="n">
        <f aca="false">IF(G345="Group C",D345*(M345-N345),0)</f>
        <v>0</v>
      </c>
      <c r="S345" s="11" t="n">
        <f aca="false">O345+P345+Q345</f>
        <v>0</v>
      </c>
    </row>
    <row r="346" customFormat="false" ht="15" hidden="false" customHeight="false" outlineLevel="0" collapsed="false">
      <c r="G346" s="9" t="s">
        <v>28</v>
      </c>
      <c r="J346" s="9"/>
      <c r="K346" s="10" t="str">
        <f aca="false">IF(J346="","",VLOOKUP(J346,CurInfo,2,FALSE()))</f>
        <v/>
      </c>
      <c r="O346" s="11" t="n">
        <f aca="false">IF(G346="Group B",D346*I346*K346,0)</f>
        <v>0</v>
      </c>
      <c r="P346" s="10" t="n">
        <f aca="false">IF(G346="Group C",D346*(M346-N346),0)</f>
        <v>0</v>
      </c>
      <c r="S346" s="11" t="n">
        <f aca="false">O346+P346+Q346</f>
        <v>0</v>
      </c>
    </row>
    <row r="347" customFormat="false" ht="15" hidden="false" customHeight="false" outlineLevel="0" collapsed="false">
      <c r="G347" s="9" t="s">
        <v>28</v>
      </c>
      <c r="J347" s="9"/>
      <c r="K347" s="10" t="str">
        <f aca="false">IF(J347="","",VLOOKUP(J347,CurInfo,2,FALSE()))</f>
        <v/>
      </c>
      <c r="O347" s="11" t="n">
        <f aca="false">IF(G347="Group B",D347*I347*K347,0)</f>
        <v>0</v>
      </c>
      <c r="P347" s="10" t="n">
        <f aca="false">IF(G347="Group C",D347*(M347-N347),0)</f>
        <v>0</v>
      </c>
      <c r="S347" s="11" t="n">
        <f aca="false">O347+P347+Q347</f>
        <v>0</v>
      </c>
    </row>
    <row r="348" customFormat="false" ht="15" hidden="false" customHeight="false" outlineLevel="0" collapsed="false">
      <c r="G348" s="9" t="s">
        <v>28</v>
      </c>
      <c r="J348" s="9"/>
      <c r="K348" s="10" t="str">
        <f aca="false">IF(J348="","",VLOOKUP(J348,CurInfo,2,FALSE()))</f>
        <v/>
      </c>
      <c r="O348" s="11" t="n">
        <f aca="false">IF(G348="Group B",D348*I348*K348,0)</f>
        <v>0</v>
      </c>
      <c r="P348" s="10" t="n">
        <f aca="false">IF(G348="Group C",D348*(M348-N348),0)</f>
        <v>0</v>
      </c>
      <c r="S348" s="11" t="n">
        <f aca="false">O348+P348+Q348</f>
        <v>0</v>
      </c>
    </row>
    <row r="349" customFormat="false" ht="15" hidden="false" customHeight="false" outlineLevel="0" collapsed="false">
      <c r="G349" s="9" t="s">
        <v>28</v>
      </c>
      <c r="J349" s="9"/>
      <c r="K349" s="10" t="str">
        <f aca="false">IF(J349="","",VLOOKUP(J349,CurInfo,2,FALSE()))</f>
        <v/>
      </c>
      <c r="O349" s="11" t="n">
        <f aca="false">IF(G349="Group B",D349*I349*K349,0)</f>
        <v>0</v>
      </c>
      <c r="P349" s="10" t="n">
        <f aca="false">IF(G349="Group C",D349*(M349-N349),0)</f>
        <v>0</v>
      </c>
      <c r="S349" s="11" t="n">
        <f aca="false">O349+P349+Q349</f>
        <v>0</v>
      </c>
    </row>
    <row r="350" customFormat="false" ht="15" hidden="false" customHeight="false" outlineLevel="0" collapsed="false">
      <c r="G350" s="9" t="s">
        <v>28</v>
      </c>
      <c r="J350" s="9"/>
      <c r="K350" s="10" t="str">
        <f aca="false">IF(J350="","",VLOOKUP(J350,CurInfo,2,FALSE()))</f>
        <v/>
      </c>
      <c r="O350" s="11" t="n">
        <f aca="false">IF(G350="Group B",D350*I350*K350,0)</f>
        <v>0</v>
      </c>
      <c r="P350" s="10" t="n">
        <f aca="false">IF(G350="Group C",D350*(M350-N350),0)</f>
        <v>0</v>
      </c>
      <c r="S350" s="11" t="n">
        <f aca="false">O350+P350+Q350</f>
        <v>0</v>
      </c>
    </row>
    <row r="351" customFormat="false" ht="15" hidden="false" customHeight="false" outlineLevel="0" collapsed="false">
      <c r="G351" s="9" t="s">
        <v>28</v>
      </c>
      <c r="J351" s="9"/>
      <c r="K351" s="10" t="str">
        <f aca="false">IF(J351="","",VLOOKUP(J351,CurInfo,2,FALSE()))</f>
        <v/>
      </c>
      <c r="O351" s="11" t="n">
        <f aca="false">IF(G351="Group B",D351*I351*K351,0)</f>
        <v>0</v>
      </c>
      <c r="P351" s="10" t="n">
        <f aca="false">IF(G351="Group C",D351*(M351-N351),0)</f>
        <v>0</v>
      </c>
      <c r="S351" s="11" t="n">
        <f aca="false">O351+P351+Q351</f>
        <v>0</v>
      </c>
    </row>
    <row r="352" customFormat="false" ht="15" hidden="false" customHeight="false" outlineLevel="0" collapsed="false">
      <c r="G352" s="9" t="s">
        <v>28</v>
      </c>
      <c r="J352" s="9"/>
      <c r="K352" s="10" t="str">
        <f aca="false">IF(J352="","",VLOOKUP(J352,CurInfo,2,FALSE()))</f>
        <v/>
      </c>
      <c r="O352" s="11" t="n">
        <f aca="false">IF(G352="Group B",D352*I352*K352,0)</f>
        <v>0</v>
      </c>
      <c r="P352" s="10" t="n">
        <f aca="false">IF(G352="Group C",D352*(M352-N352),0)</f>
        <v>0</v>
      </c>
      <c r="S352" s="11" t="n">
        <f aca="false">O352+P352+Q352</f>
        <v>0</v>
      </c>
    </row>
    <row r="353" customFormat="false" ht="15" hidden="false" customHeight="false" outlineLevel="0" collapsed="false">
      <c r="G353" s="9" t="s">
        <v>28</v>
      </c>
      <c r="J353" s="9"/>
      <c r="K353" s="10" t="str">
        <f aca="false">IF(J353="","",VLOOKUP(J353,CurInfo,2,FALSE()))</f>
        <v/>
      </c>
      <c r="O353" s="11" t="n">
        <f aca="false">IF(G353="Group B",D353*I353*K353,0)</f>
        <v>0</v>
      </c>
      <c r="P353" s="10" t="n">
        <f aca="false">IF(G353="Group C",D353*(M353-N353),0)</f>
        <v>0</v>
      </c>
      <c r="S353" s="11" t="n">
        <f aca="false">O353+P353+Q353</f>
        <v>0</v>
      </c>
    </row>
    <row r="354" customFormat="false" ht="15" hidden="false" customHeight="false" outlineLevel="0" collapsed="false">
      <c r="G354" s="9" t="s">
        <v>28</v>
      </c>
      <c r="J354" s="9"/>
      <c r="K354" s="10" t="str">
        <f aca="false">IF(J354="","",VLOOKUP(J354,CurInfo,2,FALSE()))</f>
        <v/>
      </c>
      <c r="O354" s="11" t="n">
        <f aca="false">IF(G354="Group B",D354*I354*K354,0)</f>
        <v>0</v>
      </c>
      <c r="P354" s="10" t="n">
        <f aca="false">IF(G354="Group C",D354*(M354-N354),0)</f>
        <v>0</v>
      </c>
      <c r="S354" s="11" t="n">
        <f aca="false">O354+P354+Q354</f>
        <v>0</v>
      </c>
    </row>
    <row r="355" customFormat="false" ht="15" hidden="false" customHeight="false" outlineLevel="0" collapsed="false">
      <c r="G355" s="9" t="s">
        <v>28</v>
      </c>
      <c r="J355" s="9"/>
      <c r="K355" s="10" t="str">
        <f aca="false">IF(J355="","",VLOOKUP(J355,CurInfo,2,FALSE()))</f>
        <v/>
      </c>
      <c r="O355" s="11" t="n">
        <f aca="false">IF(G355="Group B",D355*I355*K355,0)</f>
        <v>0</v>
      </c>
      <c r="P355" s="10" t="n">
        <f aca="false">IF(G355="Group C",D355*(M355-N355),0)</f>
        <v>0</v>
      </c>
      <c r="S355" s="11" t="n">
        <f aca="false">O355+P355+Q355</f>
        <v>0</v>
      </c>
    </row>
    <row r="356" customFormat="false" ht="15" hidden="false" customHeight="false" outlineLevel="0" collapsed="false">
      <c r="G356" s="9" t="s">
        <v>28</v>
      </c>
      <c r="J356" s="9"/>
      <c r="K356" s="10" t="str">
        <f aca="false">IF(J356="","",VLOOKUP(J356,CurInfo,2,FALSE()))</f>
        <v/>
      </c>
      <c r="O356" s="11" t="n">
        <f aca="false">IF(G356="Group B",D356*I356*K356,0)</f>
        <v>0</v>
      </c>
      <c r="P356" s="10" t="n">
        <f aca="false">IF(G356="Group C",D356*(M356-N356),0)</f>
        <v>0</v>
      </c>
      <c r="S356" s="11" t="n">
        <f aca="false">O356+P356+Q356</f>
        <v>0</v>
      </c>
    </row>
    <row r="357" customFormat="false" ht="15" hidden="false" customHeight="false" outlineLevel="0" collapsed="false">
      <c r="G357" s="9" t="s">
        <v>28</v>
      </c>
      <c r="J357" s="9"/>
      <c r="K357" s="10" t="str">
        <f aca="false">IF(J357="","",VLOOKUP(J357,CurInfo,2,FALSE()))</f>
        <v/>
      </c>
      <c r="O357" s="11" t="n">
        <f aca="false">IF(G357="Group B",D357*I357*K357,0)</f>
        <v>0</v>
      </c>
      <c r="P357" s="10" t="n">
        <f aca="false">IF(G357="Group C",D357*(M357-N357),0)</f>
        <v>0</v>
      </c>
      <c r="S357" s="11" t="n">
        <f aca="false">O357+P357+Q357</f>
        <v>0</v>
      </c>
    </row>
    <row r="358" customFormat="false" ht="15" hidden="false" customHeight="false" outlineLevel="0" collapsed="false">
      <c r="G358" s="9" t="s">
        <v>28</v>
      </c>
      <c r="J358" s="9"/>
      <c r="K358" s="10" t="str">
        <f aca="false">IF(J358="","",VLOOKUP(J358,CurInfo,2,FALSE()))</f>
        <v/>
      </c>
      <c r="O358" s="11" t="n">
        <f aca="false">IF(G358="Group B",D358*I358*K358,0)</f>
        <v>0</v>
      </c>
      <c r="P358" s="10" t="n">
        <f aca="false">IF(G358="Group C",D358*(M358-N358),0)</f>
        <v>0</v>
      </c>
      <c r="S358" s="11" t="n">
        <f aca="false">O358+P358+Q358</f>
        <v>0</v>
      </c>
    </row>
    <row r="359" customFormat="false" ht="15" hidden="false" customHeight="false" outlineLevel="0" collapsed="false">
      <c r="G359" s="9" t="s">
        <v>28</v>
      </c>
      <c r="J359" s="9"/>
      <c r="K359" s="10" t="str">
        <f aca="false">IF(J359="","",VLOOKUP(J359,CurInfo,2,FALSE()))</f>
        <v/>
      </c>
      <c r="O359" s="11" t="n">
        <f aca="false">IF(G359="Group B",D359*I359*K359,0)</f>
        <v>0</v>
      </c>
      <c r="P359" s="10" t="n">
        <f aca="false">IF(G359="Group C",D359*(M359-N359),0)</f>
        <v>0</v>
      </c>
      <c r="S359" s="11" t="n">
        <f aca="false">O359+P359+Q359</f>
        <v>0</v>
      </c>
    </row>
    <row r="360" customFormat="false" ht="15" hidden="false" customHeight="false" outlineLevel="0" collapsed="false">
      <c r="G360" s="9" t="s">
        <v>28</v>
      </c>
      <c r="J360" s="9"/>
      <c r="K360" s="10" t="str">
        <f aca="false">IF(J360="","",VLOOKUP(J360,CurInfo,2,FALSE()))</f>
        <v/>
      </c>
      <c r="O360" s="11" t="n">
        <f aca="false">IF(G360="Group B",D360*I360*K360,0)</f>
        <v>0</v>
      </c>
      <c r="P360" s="10" t="n">
        <f aca="false">IF(G360="Group C",D360*(M360-N360),0)</f>
        <v>0</v>
      </c>
      <c r="S360" s="11" t="n">
        <f aca="false">O360+P360+Q360</f>
        <v>0</v>
      </c>
    </row>
    <row r="361" customFormat="false" ht="15" hidden="false" customHeight="false" outlineLevel="0" collapsed="false">
      <c r="G361" s="9" t="s">
        <v>28</v>
      </c>
      <c r="J361" s="9"/>
      <c r="K361" s="10" t="str">
        <f aca="false">IF(J361="","",VLOOKUP(J361,CurInfo,2,FALSE()))</f>
        <v/>
      </c>
      <c r="O361" s="11" t="n">
        <f aca="false">IF(G361="Group B",D361*I361*K361,0)</f>
        <v>0</v>
      </c>
      <c r="P361" s="10" t="n">
        <f aca="false">IF(G361="Group C",D361*(M361-N361),0)</f>
        <v>0</v>
      </c>
      <c r="S361" s="11" t="n">
        <f aca="false">O361+P361+Q361</f>
        <v>0</v>
      </c>
    </row>
    <row r="362" customFormat="false" ht="15" hidden="false" customHeight="false" outlineLevel="0" collapsed="false">
      <c r="G362" s="9" t="s">
        <v>28</v>
      </c>
      <c r="J362" s="9"/>
      <c r="K362" s="10" t="str">
        <f aca="false">IF(J362="","",VLOOKUP(J362,CurInfo,2,FALSE()))</f>
        <v/>
      </c>
      <c r="O362" s="11" t="n">
        <f aca="false">IF(G362="Group B",D362*I362*K362,0)</f>
        <v>0</v>
      </c>
      <c r="P362" s="10" t="n">
        <f aca="false">IF(G362="Group C",D362*(M362-N362),0)</f>
        <v>0</v>
      </c>
      <c r="S362" s="11" t="n">
        <f aca="false">O362+P362+Q362</f>
        <v>0</v>
      </c>
    </row>
    <row r="363" customFormat="false" ht="15" hidden="false" customHeight="false" outlineLevel="0" collapsed="false">
      <c r="G363" s="9" t="s">
        <v>28</v>
      </c>
      <c r="J363" s="9"/>
      <c r="K363" s="10" t="str">
        <f aca="false">IF(J363="","",VLOOKUP(J363,CurInfo,2,FALSE()))</f>
        <v/>
      </c>
      <c r="O363" s="11" t="n">
        <f aca="false">IF(G363="Group B",D363*I363*K363,0)</f>
        <v>0</v>
      </c>
      <c r="P363" s="10" t="n">
        <f aca="false">IF(G363="Group C",D363*(M363-N363),0)</f>
        <v>0</v>
      </c>
      <c r="S363" s="11" t="n">
        <f aca="false">O363+P363+Q363</f>
        <v>0</v>
      </c>
    </row>
    <row r="364" customFormat="false" ht="15" hidden="false" customHeight="false" outlineLevel="0" collapsed="false">
      <c r="G364" s="9" t="s">
        <v>28</v>
      </c>
      <c r="J364" s="9"/>
      <c r="K364" s="10" t="str">
        <f aca="false">IF(J364="","",VLOOKUP(J364,CurInfo,2,FALSE()))</f>
        <v/>
      </c>
      <c r="O364" s="11" t="n">
        <f aca="false">IF(G364="Group B",D364*I364*K364,0)</f>
        <v>0</v>
      </c>
      <c r="P364" s="10" t="n">
        <f aca="false">IF(G364="Group C",D364*(M364-N364),0)</f>
        <v>0</v>
      </c>
      <c r="S364" s="11" t="n">
        <f aca="false">O364+P364+Q364</f>
        <v>0</v>
      </c>
    </row>
    <row r="365" customFormat="false" ht="15" hidden="false" customHeight="false" outlineLevel="0" collapsed="false">
      <c r="G365" s="9" t="s">
        <v>28</v>
      </c>
      <c r="J365" s="9"/>
      <c r="K365" s="10" t="str">
        <f aca="false">IF(J365="","",VLOOKUP(J365,CurInfo,2,FALSE()))</f>
        <v/>
      </c>
      <c r="O365" s="11" t="n">
        <f aca="false">IF(G365="Group B",D365*I365*K365,0)</f>
        <v>0</v>
      </c>
      <c r="P365" s="10" t="n">
        <f aca="false">IF(G365="Group C",D365*(M365-N365),0)</f>
        <v>0</v>
      </c>
      <c r="S365" s="11" t="n">
        <f aca="false">O365+P365+Q365</f>
        <v>0</v>
      </c>
    </row>
    <row r="366" customFormat="false" ht="15" hidden="false" customHeight="false" outlineLevel="0" collapsed="false">
      <c r="G366" s="9" t="s">
        <v>28</v>
      </c>
      <c r="J366" s="9"/>
      <c r="K366" s="10" t="str">
        <f aca="false">IF(J366="","",VLOOKUP(J366,CurInfo,2,FALSE()))</f>
        <v/>
      </c>
      <c r="O366" s="11" t="n">
        <f aca="false">IF(G366="Group B",D366*I366*K366,0)</f>
        <v>0</v>
      </c>
      <c r="P366" s="10" t="n">
        <f aca="false">IF(G366="Group C",D366*(M366-N366),0)</f>
        <v>0</v>
      </c>
      <c r="S366" s="11" t="n">
        <f aca="false">O366+P366+Q366</f>
        <v>0</v>
      </c>
    </row>
    <row r="367" customFormat="false" ht="15" hidden="false" customHeight="false" outlineLevel="0" collapsed="false">
      <c r="G367" s="9" t="s">
        <v>28</v>
      </c>
      <c r="J367" s="9"/>
      <c r="K367" s="10" t="str">
        <f aca="false">IF(J367="","",VLOOKUP(J367,CurInfo,2,FALSE()))</f>
        <v/>
      </c>
      <c r="O367" s="11" t="n">
        <f aca="false">IF(G367="Group B",D367*I367*K367,0)</f>
        <v>0</v>
      </c>
      <c r="P367" s="10" t="n">
        <f aca="false">IF(G367="Group C",D367*(M367-N367),0)</f>
        <v>0</v>
      </c>
      <c r="S367" s="11" t="n">
        <f aca="false">O367+P367+Q367</f>
        <v>0</v>
      </c>
    </row>
    <row r="368" customFormat="false" ht="15" hidden="false" customHeight="false" outlineLevel="0" collapsed="false">
      <c r="G368" s="9" t="s">
        <v>28</v>
      </c>
      <c r="J368" s="9"/>
      <c r="K368" s="10" t="str">
        <f aca="false">IF(J368="","",VLOOKUP(J368,CurInfo,2,FALSE()))</f>
        <v/>
      </c>
      <c r="O368" s="11" t="n">
        <f aca="false">IF(G368="Group B",D368*I368*K368,0)</f>
        <v>0</v>
      </c>
      <c r="P368" s="10" t="n">
        <f aca="false">IF(G368="Group C",D368*(M368-N368),0)</f>
        <v>0</v>
      </c>
      <c r="S368" s="11" t="n">
        <f aca="false">O368+P368+Q368</f>
        <v>0</v>
      </c>
    </row>
    <row r="369" customFormat="false" ht="15" hidden="false" customHeight="false" outlineLevel="0" collapsed="false">
      <c r="G369" s="9" t="s">
        <v>28</v>
      </c>
      <c r="J369" s="9"/>
      <c r="K369" s="10" t="str">
        <f aca="false">IF(J369="","",VLOOKUP(J369,CurInfo,2,FALSE()))</f>
        <v/>
      </c>
      <c r="O369" s="11" t="n">
        <f aca="false">IF(G369="Group B",D369*I369*K369,0)</f>
        <v>0</v>
      </c>
      <c r="P369" s="10" t="n">
        <f aca="false">IF(G369="Group C",D369*(M369-N369),0)</f>
        <v>0</v>
      </c>
      <c r="S369" s="11" t="n">
        <f aca="false">O369+P369+Q369</f>
        <v>0</v>
      </c>
    </row>
    <row r="370" customFormat="false" ht="15" hidden="false" customHeight="false" outlineLevel="0" collapsed="false">
      <c r="G370" s="9" t="s">
        <v>28</v>
      </c>
      <c r="J370" s="9"/>
      <c r="K370" s="10" t="str">
        <f aca="false">IF(J370="","",VLOOKUP(J370,CurInfo,2,FALSE()))</f>
        <v/>
      </c>
      <c r="O370" s="11" t="n">
        <f aca="false">IF(G370="Group B",D370*I370*K370,0)</f>
        <v>0</v>
      </c>
      <c r="P370" s="10" t="n">
        <f aca="false">IF(G370="Group C",D370*(M370-N370),0)</f>
        <v>0</v>
      </c>
      <c r="S370" s="11" t="n">
        <f aca="false">O370+P370+Q370</f>
        <v>0</v>
      </c>
    </row>
    <row r="371" customFormat="false" ht="15" hidden="false" customHeight="false" outlineLevel="0" collapsed="false">
      <c r="G371" s="9" t="s">
        <v>28</v>
      </c>
      <c r="J371" s="9"/>
      <c r="K371" s="10" t="str">
        <f aca="false">IF(J371="","",VLOOKUP(J371,CurInfo,2,FALSE()))</f>
        <v/>
      </c>
      <c r="O371" s="11" t="n">
        <f aca="false">IF(G371="Group B",D371*I371*K371,0)</f>
        <v>0</v>
      </c>
      <c r="P371" s="10" t="n">
        <f aca="false">IF(G371="Group C",D371*(M371-N371),0)</f>
        <v>0</v>
      </c>
      <c r="S371" s="11" t="n">
        <f aca="false">O371+P371+Q371</f>
        <v>0</v>
      </c>
    </row>
    <row r="372" customFormat="false" ht="15" hidden="false" customHeight="false" outlineLevel="0" collapsed="false">
      <c r="G372" s="9" t="s">
        <v>28</v>
      </c>
      <c r="J372" s="9"/>
      <c r="K372" s="10" t="str">
        <f aca="false">IF(J372="","",VLOOKUP(J372,CurInfo,2,FALSE()))</f>
        <v/>
      </c>
      <c r="O372" s="11" t="n">
        <f aca="false">IF(G372="Group B",D372*I372*K372,0)</f>
        <v>0</v>
      </c>
      <c r="P372" s="10" t="n">
        <f aca="false">IF(G372="Group C",D372*(M372-N372),0)</f>
        <v>0</v>
      </c>
      <c r="S372" s="11" t="n">
        <f aca="false">O372+P372+Q372</f>
        <v>0</v>
      </c>
    </row>
    <row r="373" customFormat="false" ht="15" hidden="false" customHeight="false" outlineLevel="0" collapsed="false">
      <c r="G373" s="9" t="s">
        <v>28</v>
      </c>
      <c r="J373" s="9"/>
      <c r="K373" s="10" t="str">
        <f aca="false">IF(J373="","",VLOOKUP(J373,CurInfo,2,FALSE()))</f>
        <v/>
      </c>
      <c r="O373" s="11" t="n">
        <f aca="false">IF(G373="Group B",D373*I373*K373,0)</f>
        <v>0</v>
      </c>
      <c r="P373" s="10" t="n">
        <f aca="false">IF(G373="Group C",D373*(M373-N373),0)</f>
        <v>0</v>
      </c>
      <c r="S373" s="11" t="n">
        <f aca="false">O373+P373+Q373</f>
        <v>0</v>
      </c>
    </row>
    <row r="374" customFormat="false" ht="15" hidden="false" customHeight="false" outlineLevel="0" collapsed="false">
      <c r="G374" s="9" t="s">
        <v>28</v>
      </c>
      <c r="J374" s="9"/>
      <c r="K374" s="10" t="str">
        <f aca="false">IF(J374="","",VLOOKUP(J374,CurInfo,2,FALSE()))</f>
        <v/>
      </c>
      <c r="O374" s="11" t="n">
        <f aca="false">IF(G374="Group B",D374*I374*K374,0)</f>
        <v>0</v>
      </c>
      <c r="P374" s="10" t="n">
        <f aca="false">IF(G374="Group C",D374*(M374-N374),0)</f>
        <v>0</v>
      </c>
      <c r="S374" s="11" t="n">
        <f aca="false">O374+P374+Q374</f>
        <v>0</v>
      </c>
    </row>
    <row r="375" customFormat="false" ht="15" hidden="false" customHeight="false" outlineLevel="0" collapsed="false">
      <c r="G375" s="9" t="s">
        <v>28</v>
      </c>
      <c r="J375" s="9"/>
      <c r="K375" s="10" t="str">
        <f aca="false">IF(J375="","",VLOOKUP(J375,CurInfo,2,FALSE()))</f>
        <v/>
      </c>
      <c r="O375" s="11" t="n">
        <f aca="false">IF(G375="Group B",D375*I375*K375,0)</f>
        <v>0</v>
      </c>
      <c r="P375" s="10" t="n">
        <f aca="false">IF(G375="Group C",D375*(M375-N375),0)</f>
        <v>0</v>
      </c>
      <c r="S375" s="11" t="n">
        <f aca="false">O375+P375+Q375</f>
        <v>0</v>
      </c>
    </row>
    <row r="376" customFormat="false" ht="15" hidden="false" customHeight="false" outlineLevel="0" collapsed="false">
      <c r="G376" s="9" t="s">
        <v>28</v>
      </c>
      <c r="J376" s="9"/>
      <c r="K376" s="10" t="str">
        <f aca="false">IF(J376="","",VLOOKUP(J376,CurInfo,2,FALSE()))</f>
        <v/>
      </c>
      <c r="O376" s="11" t="n">
        <f aca="false">IF(G376="Group B",D376*I376*K376,0)</f>
        <v>0</v>
      </c>
      <c r="P376" s="10" t="n">
        <f aca="false">IF(G376="Group C",D376*(M376-N376),0)</f>
        <v>0</v>
      </c>
      <c r="S376" s="11" t="n">
        <f aca="false">O376+P376+Q376</f>
        <v>0</v>
      </c>
    </row>
    <row r="377" customFormat="false" ht="15" hidden="false" customHeight="false" outlineLevel="0" collapsed="false">
      <c r="G377" s="9" t="s">
        <v>28</v>
      </c>
      <c r="J377" s="9"/>
      <c r="K377" s="10" t="str">
        <f aca="false">IF(J377="","",VLOOKUP(J377,CurInfo,2,FALSE()))</f>
        <v/>
      </c>
      <c r="O377" s="11" t="n">
        <f aca="false">IF(G377="Group B",D377*I377*K377,0)</f>
        <v>0</v>
      </c>
      <c r="P377" s="10" t="n">
        <f aca="false">IF(G377="Group C",D377*(M377-N377),0)</f>
        <v>0</v>
      </c>
      <c r="S377" s="11" t="n">
        <f aca="false">O377+P377+Q377</f>
        <v>0</v>
      </c>
    </row>
    <row r="378" customFormat="false" ht="15" hidden="false" customHeight="false" outlineLevel="0" collapsed="false">
      <c r="G378" s="9" t="s">
        <v>28</v>
      </c>
      <c r="J378" s="9"/>
      <c r="K378" s="10" t="str">
        <f aca="false">IF(J378="","",VLOOKUP(J378,CurInfo,2,FALSE()))</f>
        <v/>
      </c>
      <c r="O378" s="11" t="n">
        <f aca="false">IF(G378="Group B",D378*I378*K378,0)</f>
        <v>0</v>
      </c>
      <c r="P378" s="10" t="n">
        <f aca="false">IF(G378="Group C",D378*(M378-N378),0)</f>
        <v>0</v>
      </c>
      <c r="S378" s="11" t="n">
        <f aca="false">O378+P378+Q378</f>
        <v>0</v>
      </c>
    </row>
    <row r="379" customFormat="false" ht="15" hidden="false" customHeight="false" outlineLevel="0" collapsed="false">
      <c r="G379" s="9" t="s">
        <v>28</v>
      </c>
      <c r="J379" s="9"/>
      <c r="K379" s="10" t="str">
        <f aca="false">IF(J379="","",VLOOKUP(J379,CurInfo,2,FALSE()))</f>
        <v/>
      </c>
      <c r="O379" s="11" t="n">
        <f aca="false">IF(G379="Group B",D379*I379*K379,0)</f>
        <v>0</v>
      </c>
      <c r="P379" s="10" t="n">
        <f aca="false">IF(G379="Group C",D379*(M379-N379),0)</f>
        <v>0</v>
      </c>
      <c r="S379" s="11" t="n">
        <f aca="false">O379+P379+Q379</f>
        <v>0</v>
      </c>
    </row>
    <row r="380" customFormat="false" ht="15" hidden="false" customHeight="false" outlineLevel="0" collapsed="false">
      <c r="G380" s="9" t="s">
        <v>28</v>
      </c>
      <c r="J380" s="9"/>
      <c r="K380" s="10" t="str">
        <f aca="false">IF(J380="","",VLOOKUP(J380,CurInfo,2,FALSE()))</f>
        <v/>
      </c>
      <c r="O380" s="11" t="n">
        <f aca="false">IF(G380="Group B",D380*I380*K380,0)</f>
        <v>0</v>
      </c>
      <c r="P380" s="10" t="n">
        <f aca="false">IF(G380="Group C",D380*(M380-N380),0)</f>
        <v>0</v>
      </c>
      <c r="S380" s="11" t="n">
        <f aca="false">O380+P380+Q380</f>
        <v>0</v>
      </c>
    </row>
    <row r="381" customFormat="false" ht="15" hidden="false" customHeight="false" outlineLevel="0" collapsed="false">
      <c r="G381" s="9" t="s">
        <v>28</v>
      </c>
      <c r="J381" s="9"/>
      <c r="K381" s="10" t="str">
        <f aca="false">IF(J381="","",VLOOKUP(J381,CurInfo,2,FALSE()))</f>
        <v/>
      </c>
      <c r="O381" s="11" t="n">
        <f aca="false">IF(G381="Group B",D381*I381*K381,0)</f>
        <v>0</v>
      </c>
      <c r="P381" s="10" t="n">
        <f aca="false">IF(G381="Group C",D381*(M381-N381),0)</f>
        <v>0</v>
      </c>
      <c r="S381" s="11" t="n">
        <f aca="false">O381+P381+Q381</f>
        <v>0</v>
      </c>
    </row>
    <row r="382" customFormat="false" ht="15" hidden="false" customHeight="false" outlineLevel="0" collapsed="false">
      <c r="G382" s="9" t="s">
        <v>28</v>
      </c>
      <c r="J382" s="9"/>
      <c r="K382" s="10" t="str">
        <f aca="false">IF(J382="","",VLOOKUP(J382,CurInfo,2,FALSE()))</f>
        <v/>
      </c>
      <c r="O382" s="11" t="n">
        <f aca="false">IF(G382="Group B",D382*I382*K382,0)</f>
        <v>0</v>
      </c>
      <c r="P382" s="10" t="n">
        <f aca="false">IF(G382="Group C",D382*(M382-N382),0)</f>
        <v>0</v>
      </c>
      <c r="S382" s="11" t="n">
        <f aca="false">O382+P382+Q382</f>
        <v>0</v>
      </c>
    </row>
    <row r="383" customFormat="false" ht="15" hidden="false" customHeight="false" outlineLevel="0" collapsed="false">
      <c r="G383" s="9" t="s">
        <v>28</v>
      </c>
      <c r="J383" s="9"/>
      <c r="K383" s="10" t="str">
        <f aca="false">IF(J383="","",VLOOKUP(J383,CurInfo,2,FALSE()))</f>
        <v/>
      </c>
      <c r="O383" s="11" t="n">
        <f aca="false">IF(G383="Group B",D383*I383*K383,0)</f>
        <v>0</v>
      </c>
      <c r="P383" s="10" t="n">
        <f aca="false">IF(G383="Group C",D383*(M383-N383),0)</f>
        <v>0</v>
      </c>
      <c r="S383" s="11" t="n">
        <f aca="false">O383+P383+Q383</f>
        <v>0</v>
      </c>
    </row>
    <row r="384" customFormat="false" ht="15" hidden="false" customHeight="false" outlineLevel="0" collapsed="false">
      <c r="G384" s="9" t="s">
        <v>28</v>
      </c>
      <c r="J384" s="9"/>
      <c r="K384" s="10" t="str">
        <f aca="false">IF(J384="","",VLOOKUP(J384,CurInfo,2,FALSE()))</f>
        <v/>
      </c>
      <c r="O384" s="11" t="n">
        <f aca="false">IF(G384="Group B",D384*I384*K384,0)</f>
        <v>0</v>
      </c>
      <c r="P384" s="10" t="n">
        <f aca="false">IF(G384="Group C",D384*(M384-N384),0)</f>
        <v>0</v>
      </c>
      <c r="S384" s="11" t="n">
        <f aca="false">O384+P384+Q384</f>
        <v>0</v>
      </c>
    </row>
    <row r="385" customFormat="false" ht="15" hidden="false" customHeight="false" outlineLevel="0" collapsed="false">
      <c r="G385" s="9" t="s">
        <v>28</v>
      </c>
      <c r="J385" s="9"/>
      <c r="K385" s="10" t="str">
        <f aca="false">IF(J385="","",VLOOKUP(J385,CurInfo,2,FALSE()))</f>
        <v/>
      </c>
      <c r="O385" s="11" t="n">
        <f aca="false">IF(G385="Group B",D385*I385*K385,0)</f>
        <v>0</v>
      </c>
      <c r="P385" s="10" t="n">
        <f aca="false">IF(G385="Group C",D385*(M385-N385),0)</f>
        <v>0</v>
      </c>
      <c r="S385" s="11" t="n">
        <f aca="false">O385+P385+Q385</f>
        <v>0</v>
      </c>
    </row>
    <row r="386" customFormat="false" ht="15" hidden="false" customHeight="false" outlineLevel="0" collapsed="false">
      <c r="G386" s="9" t="s">
        <v>28</v>
      </c>
      <c r="J386" s="9"/>
      <c r="K386" s="10" t="str">
        <f aca="false">IF(J386="","",VLOOKUP(J386,CurInfo,2,FALSE()))</f>
        <v/>
      </c>
      <c r="O386" s="11" t="n">
        <f aca="false">IF(G386="Group B",D386*I386*K386,0)</f>
        <v>0</v>
      </c>
      <c r="P386" s="10" t="n">
        <f aca="false">IF(G386="Group C",D386*(M386-N386),0)</f>
        <v>0</v>
      </c>
      <c r="S386" s="11" t="n">
        <f aca="false">O386+P386+Q386</f>
        <v>0</v>
      </c>
    </row>
    <row r="387" customFormat="false" ht="15" hidden="false" customHeight="false" outlineLevel="0" collapsed="false">
      <c r="G387" s="9" t="s">
        <v>28</v>
      </c>
      <c r="J387" s="9"/>
      <c r="K387" s="10" t="str">
        <f aca="false">IF(J387="","",VLOOKUP(J387,CurInfo,2,FALSE()))</f>
        <v/>
      </c>
      <c r="O387" s="11" t="n">
        <f aca="false">IF(G387="Group B",D387*I387*K387,0)</f>
        <v>0</v>
      </c>
      <c r="P387" s="10" t="n">
        <f aca="false">IF(G387="Group C",D387*(M387-N387),0)</f>
        <v>0</v>
      </c>
      <c r="S387" s="11" t="n">
        <f aca="false">O387+P387+Q387</f>
        <v>0</v>
      </c>
    </row>
    <row r="388" customFormat="false" ht="15" hidden="false" customHeight="false" outlineLevel="0" collapsed="false">
      <c r="G388" s="9" t="s">
        <v>28</v>
      </c>
      <c r="J388" s="9"/>
      <c r="K388" s="10" t="str">
        <f aca="false">IF(J388="","",VLOOKUP(J388,CurInfo,2,FALSE()))</f>
        <v/>
      </c>
      <c r="O388" s="11" t="n">
        <f aca="false">IF(G388="Group B",D388*I388*K388,0)</f>
        <v>0</v>
      </c>
      <c r="P388" s="10" t="n">
        <f aca="false">IF(G388="Group C",D388*(M388-N388),0)</f>
        <v>0</v>
      </c>
      <c r="S388" s="11" t="n">
        <f aca="false">O388+P388+Q388</f>
        <v>0</v>
      </c>
    </row>
    <row r="389" customFormat="false" ht="15" hidden="false" customHeight="false" outlineLevel="0" collapsed="false">
      <c r="G389" s="9" t="s">
        <v>28</v>
      </c>
      <c r="J389" s="9"/>
      <c r="K389" s="10" t="str">
        <f aca="false">IF(J389="","",VLOOKUP(J389,CurInfo,2,FALSE()))</f>
        <v/>
      </c>
      <c r="O389" s="11" t="n">
        <f aca="false">IF(G389="Group B",D389*I389*K389,0)</f>
        <v>0</v>
      </c>
      <c r="P389" s="10" t="n">
        <f aca="false">IF(G389="Group C",D389*(M389-N389),0)</f>
        <v>0</v>
      </c>
      <c r="S389" s="11" t="n">
        <f aca="false">O389+P389+Q389</f>
        <v>0</v>
      </c>
    </row>
    <row r="390" customFormat="false" ht="15" hidden="false" customHeight="false" outlineLevel="0" collapsed="false">
      <c r="G390" s="9" t="s">
        <v>28</v>
      </c>
      <c r="J390" s="9"/>
      <c r="K390" s="10" t="str">
        <f aca="false">IF(J390="","",VLOOKUP(J390,CurInfo,2,FALSE()))</f>
        <v/>
      </c>
      <c r="O390" s="11" t="n">
        <f aca="false">IF(G390="Group B",D390*I390*K390,0)</f>
        <v>0</v>
      </c>
      <c r="P390" s="10" t="n">
        <f aca="false">IF(G390="Group C",D390*(M390-N390),0)</f>
        <v>0</v>
      </c>
      <c r="S390" s="11" t="n">
        <f aca="false">O390+P390+Q390</f>
        <v>0</v>
      </c>
    </row>
    <row r="391" customFormat="false" ht="15" hidden="false" customHeight="false" outlineLevel="0" collapsed="false">
      <c r="G391" s="9" t="s">
        <v>28</v>
      </c>
      <c r="J391" s="9"/>
      <c r="K391" s="10" t="str">
        <f aca="false">IF(J391="","",VLOOKUP(J391,CurInfo,2,FALSE()))</f>
        <v/>
      </c>
      <c r="O391" s="11" t="n">
        <f aca="false">IF(G391="Group B",D391*I391*K391,0)</f>
        <v>0</v>
      </c>
      <c r="P391" s="10" t="n">
        <f aca="false">IF(G391="Group C",D391*(M391-N391),0)</f>
        <v>0</v>
      </c>
      <c r="S391" s="11" t="n">
        <f aca="false">O391+P391+Q391</f>
        <v>0</v>
      </c>
    </row>
    <row r="392" customFormat="false" ht="15" hidden="false" customHeight="false" outlineLevel="0" collapsed="false">
      <c r="G392" s="9" t="s">
        <v>28</v>
      </c>
      <c r="J392" s="9"/>
      <c r="K392" s="10" t="str">
        <f aca="false">IF(J392="","",VLOOKUP(J392,CurInfo,2,FALSE()))</f>
        <v/>
      </c>
      <c r="O392" s="11" t="n">
        <f aca="false">IF(G392="Group B",D392*I392*K392,0)</f>
        <v>0</v>
      </c>
      <c r="P392" s="10" t="n">
        <f aca="false">IF(G392="Group C",D392*(M392-N392),0)</f>
        <v>0</v>
      </c>
      <c r="S392" s="11" t="n">
        <f aca="false">O392+P392+Q392</f>
        <v>0</v>
      </c>
    </row>
    <row r="393" customFormat="false" ht="15" hidden="false" customHeight="false" outlineLevel="0" collapsed="false">
      <c r="G393" s="9" t="s">
        <v>28</v>
      </c>
      <c r="J393" s="9"/>
      <c r="K393" s="10" t="str">
        <f aca="false">IF(J393="","",VLOOKUP(J393,CurInfo,2,FALSE()))</f>
        <v/>
      </c>
      <c r="O393" s="11" t="n">
        <f aca="false">IF(G393="Group B",D393*I393*K393,0)</f>
        <v>0</v>
      </c>
      <c r="P393" s="10" t="n">
        <f aca="false">IF(G393="Group C",D393*(M393-N393),0)</f>
        <v>0</v>
      </c>
      <c r="S393" s="11" t="n">
        <f aca="false">O393+P393+Q393</f>
        <v>0</v>
      </c>
    </row>
    <row r="394" customFormat="false" ht="15" hidden="false" customHeight="false" outlineLevel="0" collapsed="false">
      <c r="G394" s="9" t="s">
        <v>28</v>
      </c>
      <c r="J394" s="9"/>
      <c r="K394" s="10" t="str">
        <f aca="false">IF(J394="","",VLOOKUP(J394,CurInfo,2,FALSE()))</f>
        <v/>
      </c>
      <c r="O394" s="11" t="n">
        <f aca="false">IF(G394="Group B",D394*I394*K394,0)</f>
        <v>0</v>
      </c>
      <c r="P394" s="10" t="n">
        <f aca="false">IF(G394="Group C",D394*(M394-N394),0)</f>
        <v>0</v>
      </c>
      <c r="S394" s="11" t="n">
        <f aca="false">O394+P394+Q394</f>
        <v>0</v>
      </c>
    </row>
    <row r="395" customFormat="false" ht="15" hidden="false" customHeight="false" outlineLevel="0" collapsed="false">
      <c r="G395" s="9" t="s">
        <v>28</v>
      </c>
      <c r="J395" s="9"/>
      <c r="K395" s="10" t="str">
        <f aca="false">IF(J395="","",VLOOKUP(J395,CurInfo,2,FALSE()))</f>
        <v/>
      </c>
      <c r="O395" s="11" t="n">
        <f aca="false">IF(G395="Group B",D395*I395*K395,0)</f>
        <v>0</v>
      </c>
      <c r="P395" s="10" t="n">
        <f aca="false">IF(G395="Group C",D395*(M395-N395),0)</f>
        <v>0</v>
      </c>
      <c r="S395" s="11" t="n">
        <f aca="false">O395+P395+Q395</f>
        <v>0</v>
      </c>
    </row>
    <row r="396" customFormat="false" ht="15" hidden="false" customHeight="false" outlineLevel="0" collapsed="false">
      <c r="G396" s="9" t="s">
        <v>28</v>
      </c>
      <c r="J396" s="9"/>
      <c r="K396" s="10" t="str">
        <f aca="false">IF(J396="","",VLOOKUP(J396,CurInfo,2,FALSE()))</f>
        <v/>
      </c>
      <c r="O396" s="11" t="n">
        <f aca="false">IF(G396="Group B",D396*I396*K396,0)</f>
        <v>0</v>
      </c>
      <c r="P396" s="10" t="n">
        <f aca="false">IF(G396="Group C",D396*(M396-N396),0)</f>
        <v>0</v>
      </c>
      <c r="S396" s="11" t="n">
        <f aca="false">O396+P396+Q396</f>
        <v>0</v>
      </c>
    </row>
    <row r="397" customFormat="false" ht="15" hidden="false" customHeight="false" outlineLevel="0" collapsed="false">
      <c r="G397" s="9" t="s">
        <v>28</v>
      </c>
      <c r="J397" s="9"/>
      <c r="K397" s="10" t="str">
        <f aca="false">IF(J397="","",VLOOKUP(J397,CurInfo,2,FALSE()))</f>
        <v/>
      </c>
      <c r="O397" s="11" t="n">
        <f aca="false">IF(G397="Group B",D397*I397*K397,0)</f>
        <v>0</v>
      </c>
      <c r="P397" s="10" t="n">
        <f aca="false">IF(G397="Group C",D397*(M397-N397),0)</f>
        <v>0</v>
      </c>
      <c r="S397" s="11" t="n">
        <f aca="false">O397+P397+Q397</f>
        <v>0</v>
      </c>
    </row>
    <row r="398" customFormat="false" ht="15" hidden="false" customHeight="false" outlineLevel="0" collapsed="false">
      <c r="G398" s="9" t="s">
        <v>28</v>
      </c>
      <c r="J398" s="9"/>
      <c r="K398" s="10" t="str">
        <f aca="false">IF(J398="","",VLOOKUP(J398,CurInfo,2,FALSE()))</f>
        <v/>
      </c>
      <c r="O398" s="11" t="n">
        <f aca="false">IF(G398="Group B",D398*I398*K398,0)</f>
        <v>0</v>
      </c>
      <c r="P398" s="10" t="n">
        <f aca="false">IF(G398="Group C",D398*(M398-N398),0)</f>
        <v>0</v>
      </c>
      <c r="S398" s="11" t="n">
        <f aca="false">O398+P398+Q398</f>
        <v>0</v>
      </c>
    </row>
    <row r="399" customFormat="false" ht="15" hidden="false" customHeight="false" outlineLevel="0" collapsed="false">
      <c r="G399" s="9" t="s">
        <v>28</v>
      </c>
      <c r="J399" s="9"/>
      <c r="K399" s="10" t="str">
        <f aca="false">IF(J399="","",VLOOKUP(J399,CurInfo,2,FALSE()))</f>
        <v/>
      </c>
      <c r="O399" s="11" t="n">
        <f aca="false">IF(G399="Group B",D399*I399*K399,0)</f>
        <v>0</v>
      </c>
      <c r="P399" s="10" t="n">
        <f aca="false">IF(G399="Group C",D399*(M399-N399),0)</f>
        <v>0</v>
      </c>
      <c r="S399" s="11" t="n">
        <f aca="false">O399+P399+Q399</f>
        <v>0</v>
      </c>
    </row>
    <row r="400" customFormat="false" ht="15" hidden="false" customHeight="false" outlineLevel="0" collapsed="false">
      <c r="G400" s="9" t="s">
        <v>28</v>
      </c>
      <c r="J400" s="9"/>
      <c r="K400" s="10" t="str">
        <f aca="false">IF(J400="","",VLOOKUP(J400,CurInfo,2,FALSE()))</f>
        <v/>
      </c>
      <c r="O400" s="11" t="n">
        <f aca="false">IF(G400="Group B",D400*I400*K400,0)</f>
        <v>0</v>
      </c>
      <c r="P400" s="10" t="n">
        <f aca="false">IF(G400="Group C",D400*(M400-N400),0)</f>
        <v>0</v>
      </c>
      <c r="S400" s="11" t="n">
        <f aca="false">O400+P400+Q400</f>
        <v>0</v>
      </c>
    </row>
    <row r="401" customFormat="false" ht="15" hidden="false" customHeight="false" outlineLevel="0" collapsed="false">
      <c r="G401" s="9" t="s">
        <v>28</v>
      </c>
      <c r="J401" s="9"/>
      <c r="K401" s="10" t="str">
        <f aca="false">IF(J401="","",VLOOKUP(J401,CurInfo,2,FALSE()))</f>
        <v/>
      </c>
      <c r="O401" s="11" t="n">
        <f aca="false">IF(G401="Group B",D401*I401*K401,0)</f>
        <v>0</v>
      </c>
      <c r="P401" s="10" t="n">
        <f aca="false">IF(G401="Group C",D401*(M401-N401),0)</f>
        <v>0</v>
      </c>
      <c r="S401" s="11" t="n">
        <f aca="false">O401+P401+Q401</f>
        <v>0</v>
      </c>
    </row>
    <row r="402" customFormat="false" ht="15" hidden="false" customHeight="false" outlineLevel="0" collapsed="false">
      <c r="G402" s="9" t="s">
        <v>28</v>
      </c>
      <c r="J402" s="9"/>
      <c r="K402" s="10" t="str">
        <f aca="false">IF(J402="","",VLOOKUP(J402,CurInfo,2,FALSE()))</f>
        <v/>
      </c>
      <c r="O402" s="11" t="n">
        <f aca="false">IF(G402="Group B",D402*I402*K402,0)</f>
        <v>0</v>
      </c>
      <c r="P402" s="10" t="n">
        <f aca="false">IF(G402="Group C",D402*(M402-N402),0)</f>
        <v>0</v>
      </c>
      <c r="S402" s="11" t="n">
        <f aca="false">O402+P402+Q402</f>
        <v>0</v>
      </c>
    </row>
    <row r="403" customFormat="false" ht="15" hidden="false" customHeight="false" outlineLevel="0" collapsed="false">
      <c r="G403" s="9" t="s">
        <v>28</v>
      </c>
      <c r="J403" s="9"/>
      <c r="K403" s="10" t="str">
        <f aca="false">IF(J403="","",VLOOKUP(J403,CurInfo,2,FALSE()))</f>
        <v/>
      </c>
      <c r="O403" s="11" t="n">
        <f aca="false">IF(G403="Group B",D403*I403*K403,0)</f>
        <v>0</v>
      </c>
      <c r="P403" s="10" t="n">
        <f aca="false">IF(G403="Group C",D403*(M403-N403),0)</f>
        <v>0</v>
      </c>
      <c r="S403" s="11" t="n">
        <f aca="false">O403+P403+Q403</f>
        <v>0</v>
      </c>
    </row>
    <row r="404" customFormat="false" ht="15" hidden="false" customHeight="false" outlineLevel="0" collapsed="false">
      <c r="G404" s="9" t="s">
        <v>28</v>
      </c>
      <c r="J404" s="9"/>
      <c r="K404" s="10" t="str">
        <f aca="false">IF(J404="","",VLOOKUP(J404,CurInfo,2,FALSE()))</f>
        <v/>
      </c>
      <c r="O404" s="11" t="n">
        <f aca="false">IF(G404="Group B",D404*I404*K404,0)</f>
        <v>0</v>
      </c>
      <c r="P404" s="10" t="n">
        <f aca="false">IF(G404="Group C",D404*(M404-N404),0)</f>
        <v>0</v>
      </c>
      <c r="S404" s="11" t="n">
        <f aca="false">O404+P404+Q404</f>
        <v>0</v>
      </c>
    </row>
    <row r="405" customFormat="false" ht="15" hidden="false" customHeight="false" outlineLevel="0" collapsed="false">
      <c r="G405" s="9" t="s">
        <v>28</v>
      </c>
      <c r="J405" s="9"/>
      <c r="K405" s="10" t="str">
        <f aca="false">IF(J405="","",VLOOKUP(J405,CurInfo,2,FALSE()))</f>
        <v/>
      </c>
      <c r="O405" s="11" t="n">
        <f aca="false">IF(G405="Group B",D405*I405*K405,0)</f>
        <v>0</v>
      </c>
      <c r="P405" s="10" t="n">
        <f aca="false">IF(G405="Group C",D405*(M405-N405),0)</f>
        <v>0</v>
      </c>
      <c r="S405" s="11" t="n">
        <f aca="false">O405+P405+Q405</f>
        <v>0</v>
      </c>
    </row>
    <row r="406" customFormat="false" ht="15" hidden="false" customHeight="false" outlineLevel="0" collapsed="false">
      <c r="G406" s="9" t="s">
        <v>28</v>
      </c>
      <c r="J406" s="9"/>
      <c r="K406" s="10" t="str">
        <f aca="false">IF(J406="","",VLOOKUP(J406,CurInfo,2,FALSE()))</f>
        <v/>
      </c>
      <c r="O406" s="11" t="n">
        <f aca="false">IF(G406="Group B",D406*I406*K406,0)</f>
        <v>0</v>
      </c>
      <c r="P406" s="10" t="n">
        <f aca="false">IF(G406="Group C",D406*(M406-N406),0)</f>
        <v>0</v>
      </c>
      <c r="S406" s="11" t="n">
        <f aca="false">O406+P406+Q406</f>
        <v>0</v>
      </c>
    </row>
    <row r="407" customFormat="false" ht="15" hidden="false" customHeight="false" outlineLevel="0" collapsed="false">
      <c r="G407" s="9" t="s">
        <v>28</v>
      </c>
      <c r="J407" s="9"/>
      <c r="K407" s="10" t="str">
        <f aca="false">IF(J407="","",VLOOKUP(J407,CurInfo,2,FALSE()))</f>
        <v/>
      </c>
      <c r="O407" s="11" t="n">
        <f aca="false">IF(G407="Group B",D407*I407*K407,0)</f>
        <v>0</v>
      </c>
      <c r="P407" s="10" t="n">
        <f aca="false">IF(G407="Group C",D407*(M407-N407),0)</f>
        <v>0</v>
      </c>
      <c r="S407" s="11" t="n">
        <f aca="false">O407+P407+Q407</f>
        <v>0</v>
      </c>
    </row>
    <row r="408" customFormat="false" ht="15" hidden="false" customHeight="false" outlineLevel="0" collapsed="false">
      <c r="G408" s="9" t="s">
        <v>28</v>
      </c>
      <c r="J408" s="9"/>
      <c r="K408" s="10" t="str">
        <f aca="false">IF(J408="","",VLOOKUP(J408,CurInfo,2,FALSE()))</f>
        <v/>
      </c>
      <c r="O408" s="11" t="n">
        <f aca="false">IF(G408="Group B",D408*I408*K408,0)</f>
        <v>0</v>
      </c>
      <c r="P408" s="10" t="n">
        <f aca="false">IF(G408="Group C",D408*(M408-N408),0)</f>
        <v>0</v>
      </c>
      <c r="S408" s="11" t="n">
        <f aca="false">O408+P408+Q408</f>
        <v>0</v>
      </c>
    </row>
    <row r="409" customFormat="false" ht="15" hidden="false" customHeight="false" outlineLevel="0" collapsed="false">
      <c r="G409" s="9" t="s">
        <v>28</v>
      </c>
      <c r="J409" s="9"/>
      <c r="K409" s="10" t="str">
        <f aca="false">IF(J409="","",VLOOKUP(J409,CurInfo,2,FALSE()))</f>
        <v/>
      </c>
      <c r="O409" s="11" t="n">
        <f aca="false">IF(G409="Group B",D409*I409*K409,0)</f>
        <v>0</v>
      </c>
      <c r="P409" s="10" t="n">
        <f aca="false">IF(G409="Group C",D409*(M409-N409),0)</f>
        <v>0</v>
      </c>
      <c r="S409" s="11" t="n">
        <f aca="false">O409+P409+Q409</f>
        <v>0</v>
      </c>
    </row>
    <row r="410" customFormat="false" ht="15" hidden="false" customHeight="false" outlineLevel="0" collapsed="false">
      <c r="G410" s="9" t="s">
        <v>28</v>
      </c>
      <c r="J410" s="9"/>
      <c r="K410" s="10" t="str">
        <f aca="false">IF(J410="","",VLOOKUP(J410,CurInfo,2,FALSE()))</f>
        <v/>
      </c>
      <c r="O410" s="11" t="n">
        <f aca="false">IF(G410="Group B",D410*I410*K410,0)</f>
        <v>0</v>
      </c>
      <c r="P410" s="10" t="n">
        <f aca="false">IF(G410="Group C",D410*(M410-N410),0)</f>
        <v>0</v>
      </c>
      <c r="S410" s="11" t="n">
        <f aca="false">O410+P410+Q410</f>
        <v>0</v>
      </c>
    </row>
    <row r="411" customFormat="false" ht="15" hidden="false" customHeight="false" outlineLevel="0" collapsed="false">
      <c r="G411" s="9" t="s">
        <v>28</v>
      </c>
      <c r="J411" s="9"/>
      <c r="K411" s="10" t="str">
        <f aca="false">IF(J411="","",VLOOKUP(J411,CurInfo,2,FALSE()))</f>
        <v/>
      </c>
      <c r="O411" s="11" t="n">
        <f aca="false">IF(G411="Group B",D411*I411*K411,0)</f>
        <v>0</v>
      </c>
      <c r="P411" s="10" t="n">
        <f aca="false">IF(G411="Group C",D411*(M411-N411),0)</f>
        <v>0</v>
      </c>
      <c r="S411" s="11" t="n">
        <f aca="false">O411+P411+Q411</f>
        <v>0</v>
      </c>
    </row>
    <row r="412" customFormat="false" ht="15" hidden="false" customHeight="false" outlineLevel="0" collapsed="false">
      <c r="G412" s="9" t="s">
        <v>28</v>
      </c>
      <c r="J412" s="9"/>
      <c r="K412" s="10" t="str">
        <f aca="false">IF(J412="","",VLOOKUP(J412,CurInfo,2,FALSE()))</f>
        <v/>
      </c>
      <c r="O412" s="11" t="n">
        <f aca="false">IF(G412="Group B",D412*I412*K412,0)</f>
        <v>0</v>
      </c>
      <c r="P412" s="10" t="n">
        <f aca="false">IF(G412="Group C",D412*(M412-N412),0)</f>
        <v>0</v>
      </c>
      <c r="S412" s="11" t="n">
        <f aca="false">O412+P412+Q412</f>
        <v>0</v>
      </c>
    </row>
    <row r="413" customFormat="false" ht="15" hidden="false" customHeight="false" outlineLevel="0" collapsed="false">
      <c r="G413" s="9" t="s">
        <v>28</v>
      </c>
      <c r="J413" s="9"/>
      <c r="K413" s="10" t="str">
        <f aca="false">IF(J413="","",VLOOKUP(J413,CurInfo,2,FALSE()))</f>
        <v/>
      </c>
      <c r="O413" s="11" t="n">
        <f aca="false">IF(G413="Group B",D413*I413*K413,0)</f>
        <v>0</v>
      </c>
      <c r="P413" s="10" t="n">
        <f aca="false">IF(G413="Group C",D413*(M413-N413),0)</f>
        <v>0</v>
      </c>
      <c r="S413" s="11" t="n">
        <f aca="false">O413+P413+Q413</f>
        <v>0</v>
      </c>
    </row>
    <row r="414" customFormat="false" ht="15" hidden="false" customHeight="false" outlineLevel="0" collapsed="false">
      <c r="G414" s="9" t="s">
        <v>28</v>
      </c>
      <c r="J414" s="9"/>
      <c r="K414" s="10" t="str">
        <f aca="false">IF(J414="","",VLOOKUP(J414,CurInfo,2,FALSE()))</f>
        <v/>
      </c>
      <c r="O414" s="11" t="n">
        <f aca="false">IF(G414="Group B",D414*I414*K414,0)</f>
        <v>0</v>
      </c>
      <c r="P414" s="10" t="n">
        <f aca="false">IF(G414="Group C",D414*(M414-N414),0)</f>
        <v>0</v>
      </c>
      <c r="S414" s="11" t="n">
        <f aca="false">O414+P414+Q414</f>
        <v>0</v>
      </c>
    </row>
    <row r="415" customFormat="false" ht="15" hidden="false" customHeight="false" outlineLevel="0" collapsed="false">
      <c r="G415" s="9" t="s">
        <v>28</v>
      </c>
      <c r="J415" s="9"/>
      <c r="K415" s="10" t="str">
        <f aca="false">IF(J415="","",VLOOKUP(J415,CurInfo,2,FALSE()))</f>
        <v/>
      </c>
      <c r="O415" s="11" t="n">
        <f aca="false">IF(G415="Group B",D415*I415*K415,0)</f>
        <v>0</v>
      </c>
      <c r="P415" s="10" t="n">
        <f aca="false">IF(G415="Group C",D415*(M415-N415),0)</f>
        <v>0</v>
      </c>
      <c r="S415" s="11" t="n">
        <f aca="false">O415+P415+Q415</f>
        <v>0</v>
      </c>
    </row>
    <row r="416" customFormat="false" ht="15" hidden="false" customHeight="false" outlineLevel="0" collapsed="false">
      <c r="G416" s="9" t="s">
        <v>28</v>
      </c>
      <c r="J416" s="9"/>
      <c r="K416" s="10" t="str">
        <f aca="false">IF(J416="","",VLOOKUP(J416,CurInfo,2,FALSE()))</f>
        <v/>
      </c>
      <c r="O416" s="11" t="n">
        <f aca="false">IF(G416="Group B",D416*I416*K416,0)</f>
        <v>0</v>
      </c>
      <c r="P416" s="10" t="n">
        <f aca="false">IF(G416="Group C",D416*(M416-N416),0)</f>
        <v>0</v>
      </c>
      <c r="S416" s="11" t="n">
        <f aca="false">O416+P416+Q416</f>
        <v>0</v>
      </c>
    </row>
    <row r="417" customFormat="false" ht="15" hidden="false" customHeight="false" outlineLevel="0" collapsed="false">
      <c r="G417" s="9" t="s">
        <v>28</v>
      </c>
      <c r="J417" s="9"/>
      <c r="K417" s="10" t="str">
        <f aca="false">IF(J417="","",VLOOKUP(J417,CurInfo,2,FALSE()))</f>
        <v/>
      </c>
      <c r="O417" s="11" t="n">
        <f aca="false">IF(G417="Group B",D417*I417*K417,0)</f>
        <v>0</v>
      </c>
      <c r="P417" s="10" t="n">
        <f aca="false">IF(G417="Group C",D417*(M417-N417),0)</f>
        <v>0</v>
      </c>
      <c r="S417" s="11" t="n">
        <f aca="false">O417+P417+Q417</f>
        <v>0</v>
      </c>
    </row>
    <row r="418" customFormat="false" ht="15" hidden="false" customHeight="false" outlineLevel="0" collapsed="false">
      <c r="G418" s="9" t="s">
        <v>28</v>
      </c>
      <c r="J418" s="9"/>
      <c r="K418" s="10" t="str">
        <f aca="false">IF(J418="","",VLOOKUP(J418,CurInfo,2,FALSE()))</f>
        <v/>
      </c>
      <c r="O418" s="11" t="n">
        <f aca="false">IF(G418="Group B",D418*I418*K418,0)</f>
        <v>0</v>
      </c>
      <c r="P418" s="10" t="n">
        <f aca="false">IF(G418="Group C",D418*(M418-N418),0)</f>
        <v>0</v>
      </c>
      <c r="S418" s="11" t="n">
        <f aca="false">O418+P418+Q418</f>
        <v>0</v>
      </c>
    </row>
    <row r="419" customFormat="false" ht="15" hidden="false" customHeight="false" outlineLevel="0" collapsed="false">
      <c r="G419" s="9" t="s">
        <v>28</v>
      </c>
      <c r="J419" s="9"/>
      <c r="K419" s="10" t="str">
        <f aca="false">IF(J419="","",VLOOKUP(J419,CurInfo,2,FALSE()))</f>
        <v/>
      </c>
      <c r="O419" s="11" t="n">
        <f aca="false">IF(G419="Group B",D419*I419*K419,0)</f>
        <v>0</v>
      </c>
      <c r="P419" s="10" t="n">
        <f aca="false">IF(G419="Group C",D419*(M419-N419),0)</f>
        <v>0</v>
      </c>
      <c r="S419" s="11" t="n">
        <f aca="false">O419+P419+Q419</f>
        <v>0</v>
      </c>
    </row>
    <row r="420" customFormat="false" ht="15" hidden="false" customHeight="false" outlineLevel="0" collapsed="false">
      <c r="G420" s="9" t="s">
        <v>28</v>
      </c>
      <c r="J420" s="9"/>
      <c r="K420" s="10" t="str">
        <f aca="false">IF(J420="","",VLOOKUP(J420,CurInfo,2,FALSE()))</f>
        <v/>
      </c>
      <c r="O420" s="11" t="n">
        <f aca="false">IF(G420="Group B",D420*I420*K420,0)</f>
        <v>0</v>
      </c>
      <c r="P420" s="10" t="n">
        <f aca="false">IF(G420="Group C",D420*(M420-N420),0)</f>
        <v>0</v>
      </c>
      <c r="S420" s="11" t="n">
        <f aca="false">O420+P420+Q420</f>
        <v>0</v>
      </c>
    </row>
    <row r="421" customFormat="false" ht="15" hidden="false" customHeight="false" outlineLevel="0" collapsed="false">
      <c r="G421" s="9" t="s">
        <v>28</v>
      </c>
      <c r="J421" s="9"/>
      <c r="K421" s="10" t="str">
        <f aca="false">IF(J421="","",VLOOKUP(J421,CurInfo,2,FALSE()))</f>
        <v/>
      </c>
      <c r="O421" s="11" t="n">
        <f aca="false">IF(G421="Group B",D421*I421*K421,0)</f>
        <v>0</v>
      </c>
      <c r="P421" s="10" t="n">
        <f aca="false">IF(G421="Group C",D421*(M421-N421),0)</f>
        <v>0</v>
      </c>
      <c r="S421" s="11" t="n">
        <f aca="false">O421+P421+Q421</f>
        <v>0</v>
      </c>
    </row>
    <row r="422" customFormat="false" ht="15" hidden="false" customHeight="false" outlineLevel="0" collapsed="false">
      <c r="G422" s="9" t="s">
        <v>28</v>
      </c>
      <c r="J422" s="9"/>
      <c r="K422" s="10" t="str">
        <f aca="false">IF(J422="","",VLOOKUP(J422,CurInfo,2,FALSE()))</f>
        <v/>
      </c>
      <c r="O422" s="11" t="n">
        <f aca="false">IF(G422="Group B",D422*I422*K422,0)</f>
        <v>0</v>
      </c>
      <c r="P422" s="10" t="n">
        <f aca="false">IF(G422="Group C",D422*(M422-N422),0)</f>
        <v>0</v>
      </c>
      <c r="S422" s="11" t="n">
        <f aca="false">O422+P422+Q422</f>
        <v>0</v>
      </c>
    </row>
    <row r="423" customFormat="false" ht="15" hidden="false" customHeight="false" outlineLevel="0" collapsed="false">
      <c r="G423" s="9" t="s">
        <v>28</v>
      </c>
      <c r="J423" s="9"/>
      <c r="K423" s="10" t="str">
        <f aca="false">IF(J423="","",VLOOKUP(J423,CurInfo,2,FALSE()))</f>
        <v/>
      </c>
      <c r="O423" s="11" t="n">
        <f aca="false">IF(G423="Group B",D423*I423*K423,0)</f>
        <v>0</v>
      </c>
      <c r="P423" s="10" t="n">
        <f aca="false">IF(G423="Group C",D423*(M423-N423),0)</f>
        <v>0</v>
      </c>
      <c r="S423" s="11" t="n">
        <f aca="false">O423+P423+Q423</f>
        <v>0</v>
      </c>
    </row>
    <row r="424" customFormat="false" ht="15" hidden="false" customHeight="false" outlineLevel="0" collapsed="false">
      <c r="G424" s="9" t="s">
        <v>28</v>
      </c>
      <c r="J424" s="9"/>
      <c r="K424" s="10" t="str">
        <f aca="false">IF(J424="","",VLOOKUP(J424,CurInfo,2,FALSE()))</f>
        <v/>
      </c>
      <c r="O424" s="11" t="n">
        <f aca="false">IF(G424="Group B",D424*I424*K424,0)</f>
        <v>0</v>
      </c>
      <c r="P424" s="10" t="n">
        <f aca="false">IF(G424="Group C",D424*(M424-N424),0)</f>
        <v>0</v>
      </c>
      <c r="S424" s="11" t="n">
        <f aca="false">O424+P424+Q424</f>
        <v>0</v>
      </c>
    </row>
    <row r="425" customFormat="false" ht="15" hidden="false" customHeight="false" outlineLevel="0" collapsed="false">
      <c r="G425" s="9" t="s">
        <v>28</v>
      </c>
      <c r="J425" s="9"/>
      <c r="K425" s="10" t="str">
        <f aca="false">IF(J425="","",VLOOKUP(J425,CurInfo,2,FALSE()))</f>
        <v/>
      </c>
      <c r="O425" s="11" t="n">
        <f aca="false">IF(G425="Group B",D425*I425*K425,0)</f>
        <v>0</v>
      </c>
      <c r="P425" s="10" t="n">
        <f aca="false">IF(G425="Group C",D425*(M425-N425),0)</f>
        <v>0</v>
      </c>
      <c r="S425" s="11" t="n">
        <f aca="false">O425+P425+Q425</f>
        <v>0</v>
      </c>
    </row>
    <row r="426" customFormat="false" ht="15" hidden="false" customHeight="false" outlineLevel="0" collapsed="false">
      <c r="G426" s="9" t="s">
        <v>28</v>
      </c>
      <c r="J426" s="9"/>
      <c r="K426" s="10" t="str">
        <f aca="false">IF(J426="","",VLOOKUP(J426,CurInfo,2,FALSE()))</f>
        <v/>
      </c>
      <c r="O426" s="11" t="n">
        <f aca="false">IF(G426="Group B",D426*I426*K426,0)</f>
        <v>0</v>
      </c>
      <c r="P426" s="10" t="n">
        <f aca="false">IF(G426="Group C",D426*(M426-N426),0)</f>
        <v>0</v>
      </c>
      <c r="S426" s="11" t="n">
        <f aca="false">O426+P426+Q426</f>
        <v>0</v>
      </c>
    </row>
    <row r="427" customFormat="false" ht="15" hidden="false" customHeight="false" outlineLevel="0" collapsed="false">
      <c r="G427" s="9" t="s">
        <v>28</v>
      </c>
      <c r="J427" s="9"/>
      <c r="K427" s="10" t="str">
        <f aca="false">IF(J427="","",VLOOKUP(J427,CurInfo,2,FALSE()))</f>
        <v/>
      </c>
      <c r="O427" s="11" t="n">
        <f aca="false">IF(G427="Group B",D427*I427*K427,0)</f>
        <v>0</v>
      </c>
      <c r="P427" s="10" t="n">
        <f aca="false">IF(G427="Group C",D427*(M427-N427),0)</f>
        <v>0</v>
      </c>
      <c r="S427" s="11" t="n">
        <f aca="false">O427+P427+Q427</f>
        <v>0</v>
      </c>
    </row>
    <row r="428" customFormat="false" ht="15" hidden="false" customHeight="false" outlineLevel="0" collapsed="false">
      <c r="G428" s="9" t="s">
        <v>28</v>
      </c>
      <c r="J428" s="9"/>
      <c r="K428" s="10" t="str">
        <f aca="false">IF(J428="","",VLOOKUP(J428,CurInfo,2,FALSE()))</f>
        <v/>
      </c>
      <c r="O428" s="11" t="n">
        <f aca="false">IF(G428="Group B",D428*I428*K428,0)</f>
        <v>0</v>
      </c>
      <c r="P428" s="10" t="n">
        <f aca="false">IF(G428="Group C",D428*(M428-N428),0)</f>
        <v>0</v>
      </c>
      <c r="S428" s="11" t="n">
        <f aca="false">O428+P428+Q428</f>
        <v>0</v>
      </c>
    </row>
    <row r="429" customFormat="false" ht="15" hidden="false" customHeight="false" outlineLevel="0" collapsed="false">
      <c r="G429" s="9" t="s">
        <v>28</v>
      </c>
      <c r="J429" s="9"/>
      <c r="K429" s="10" t="str">
        <f aca="false">IF(J429="","",VLOOKUP(J429,CurInfo,2,FALSE()))</f>
        <v/>
      </c>
      <c r="O429" s="11" t="n">
        <f aca="false">IF(G429="Group B",D429*I429*K429,0)</f>
        <v>0</v>
      </c>
      <c r="P429" s="10" t="n">
        <f aca="false">IF(G429="Group C",D429*(M429-N429),0)</f>
        <v>0</v>
      </c>
      <c r="S429" s="11" t="n">
        <f aca="false">O429+P429+Q429</f>
        <v>0</v>
      </c>
    </row>
    <row r="430" customFormat="false" ht="15" hidden="false" customHeight="false" outlineLevel="0" collapsed="false">
      <c r="G430" s="9" t="s">
        <v>28</v>
      </c>
      <c r="J430" s="9"/>
      <c r="K430" s="10" t="str">
        <f aca="false">IF(J430="","",VLOOKUP(J430,CurInfo,2,FALSE()))</f>
        <v/>
      </c>
      <c r="O430" s="11" t="n">
        <f aca="false">IF(G430="Group B",D430*I430*K430,0)</f>
        <v>0</v>
      </c>
      <c r="P430" s="10" t="n">
        <f aca="false">IF(G430="Group C",D430*(M430-N430),0)</f>
        <v>0</v>
      </c>
      <c r="S430" s="11" t="n">
        <f aca="false">O430+P430+Q430</f>
        <v>0</v>
      </c>
    </row>
    <row r="431" customFormat="false" ht="15" hidden="false" customHeight="false" outlineLevel="0" collapsed="false">
      <c r="G431" s="9" t="s">
        <v>28</v>
      </c>
      <c r="J431" s="9"/>
      <c r="K431" s="10" t="str">
        <f aca="false">IF(J431="","",VLOOKUP(J431,CurInfo,2,FALSE()))</f>
        <v/>
      </c>
      <c r="O431" s="11" t="n">
        <f aca="false">IF(G431="Group B",D431*I431*K431,0)</f>
        <v>0</v>
      </c>
      <c r="P431" s="10" t="n">
        <f aca="false">IF(G431="Group C",D431*(M431-N431),0)</f>
        <v>0</v>
      </c>
      <c r="S431" s="11" t="n">
        <f aca="false">O431+P431+Q431</f>
        <v>0</v>
      </c>
    </row>
    <row r="432" customFormat="false" ht="15" hidden="false" customHeight="false" outlineLevel="0" collapsed="false">
      <c r="G432" s="9" t="s">
        <v>28</v>
      </c>
      <c r="J432" s="9"/>
      <c r="K432" s="10" t="str">
        <f aca="false">IF(J432="","",VLOOKUP(J432,CurInfo,2,FALSE()))</f>
        <v/>
      </c>
      <c r="O432" s="11" t="n">
        <f aca="false">IF(G432="Group B",D432*I432*K432,0)</f>
        <v>0</v>
      </c>
      <c r="P432" s="10" t="n">
        <f aca="false">IF(G432="Group C",D432*(M432-N432),0)</f>
        <v>0</v>
      </c>
      <c r="S432" s="11" t="n">
        <f aca="false">O432+P432+Q432</f>
        <v>0</v>
      </c>
    </row>
    <row r="433" customFormat="false" ht="15" hidden="false" customHeight="false" outlineLevel="0" collapsed="false">
      <c r="G433" s="9" t="s">
        <v>28</v>
      </c>
      <c r="J433" s="9"/>
      <c r="K433" s="10" t="str">
        <f aca="false">IF(J433="","",VLOOKUP(J433,CurInfo,2,FALSE()))</f>
        <v/>
      </c>
      <c r="O433" s="11" t="n">
        <f aca="false">IF(G433="Group B",D433*I433*K433,0)</f>
        <v>0</v>
      </c>
      <c r="P433" s="10" t="n">
        <f aca="false">IF(G433="Group C",D433*(M433-N433),0)</f>
        <v>0</v>
      </c>
      <c r="S433" s="11" t="n">
        <f aca="false">O433+P433+Q433</f>
        <v>0</v>
      </c>
    </row>
    <row r="434" customFormat="false" ht="15" hidden="false" customHeight="false" outlineLevel="0" collapsed="false">
      <c r="G434" s="9" t="s">
        <v>28</v>
      </c>
      <c r="J434" s="9"/>
      <c r="K434" s="10" t="str">
        <f aca="false">IF(J434="","",VLOOKUP(J434,CurInfo,2,FALSE()))</f>
        <v/>
      </c>
      <c r="O434" s="11" t="n">
        <f aca="false">IF(G434="Group B",D434*I434*K434,0)</f>
        <v>0</v>
      </c>
      <c r="P434" s="10" t="n">
        <f aca="false">IF(G434="Group C",D434*(M434-N434),0)</f>
        <v>0</v>
      </c>
      <c r="S434" s="11" t="n">
        <f aca="false">O434+P434+Q434</f>
        <v>0</v>
      </c>
    </row>
    <row r="435" customFormat="false" ht="15" hidden="false" customHeight="false" outlineLevel="0" collapsed="false">
      <c r="G435" s="9" t="s">
        <v>28</v>
      </c>
      <c r="J435" s="9"/>
      <c r="K435" s="10" t="str">
        <f aca="false">IF(J435="","",VLOOKUP(J435,CurInfo,2,FALSE()))</f>
        <v/>
      </c>
      <c r="O435" s="11" t="n">
        <f aca="false">IF(G435="Group B",D435*I435*K435,0)</f>
        <v>0</v>
      </c>
      <c r="P435" s="10" t="n">
        <f aca="false">IF(G435="Group C",D435*(M435-N435),0)</f>
        <v>0</v>
      </c>
      <c r="S435" s="11" t="n">
        <f aca="false">O435+P435+Q435</f>
        <v>0</v>
      </c>
    </row>
    <row r="436" customFormat="false" ht="15" hidden="false" customHeight="false" outlineLevel="0" collapsed="false">
      <c r="G436" s="9" t="s">
        <v>28</v>
      </c>
      <c r="J436" s="9"/>
      <c r="K436" s="10" t="str">
        <f aca="false">IF(J436="","",VLOOKUP(J436,CurInfo,2,FALSE()))</f>
        <v/>
      </c>
      <c r="O436" s="11" t="n">
        <f aca="false">IF(G436="Group B",D436*I436*K436,0)</f>
        <v>0</v>
      </c>
      <c r="P436" s="10" t="n">
        <f aca="false">IF(G436="Group C",D436*(M436-N436),0)</f>
        <v>0</v>
      </c>
      <c r="S436" s="11" t="n">
        <f aca="false">O436+P436+Q436</f>
        <v>0</v>
      </c>
    </row>
    <row r="437" customFormat="false" ht="15" hidden="false" customHeight="false" outlineLevel="0" collapsed="false">
      <c r="G437" s="9" t="s">
        <v>28</v>
      </c>
      <c r="J437" s="9"/>
      <c r="K437" s="10" t="str">
        <f aca="false">IF(J437="","",VLOOKUP(J437,CurInfo,2,FALSE()))</f>
        <v/>
      </c>
      <c r="O437" s="11" t="n">
        <f aca="false">IF(G437="Group B",D437*I437*K437,0)</f>
        <v>0</v>
      </c>
      <c r="P437" s="10" t="n">
        <f aca="false">IF(G437="Group C",D437*(M437-N437),0)</f>
        <v>0</v>
      </c>
      <c r="S437" s="11" t="n">
        <f aca="false">O437+P437+Q437</f>
        <v>0</v>
      </c>
    </row>
    <row r="438" customFormat="false" ht="15" hidden="false" customHeight="false" outlineLevel="0" collapsed="false">
      <c r="G438" s="9" t="s">
        <v>28</v>
      </c>
      <c r="J438" s="9"/>
      <c r="K438" s="10" t="str">
        <f aca="false">IF(J438="","",VLOOKUP(J438,CurInfo,2,FALSE()))</f>
        <v/>
      </c>
      <c r="O438" s="11" t="n">
        <f aca="false">IF(G438="Group B",D438*I438*K438,0)</f>
        <v>0</v>
      </c>
      <c r="P438" s="10" t="n">
        <f aca="false">IF(G438="Group C",D438*(M438-N438),0)</f>
        <v>0</v>
      </c>
      <c r="S438" s="11" t="n">
        <f aca="false">O438+P438+Q438</f>
        <v>0</v>
      </c>
    </row>
    <row r="439" customFormat="false" ht="15" hidden="false" customHeight="false" outlineLevel="0" collapsed="false">
      <c r="G439" s="9" t="s">
        <v>28</v>
      </c>
      <c r="J439" s="9"/>
      <c r="K439" s="10" t="str">
        <f aca="false">IF(J439="","",VLOOKUP(J439,CurInfo,2,FALSE()))</f>
        <v/>
      </c>
      <c r="O439" s="11" t="n">
        <f aca="false">IF(G439="Group B",D439*I439*K439,0)</f>
        <v>0</v>
      </c>
      <c r="P439" s="10" t="n">
        <f aca="false">IF(G439="Group C",D439*(M439-N439),0)</f>
        <v>0</v>
      </c>
      <c r="S439" s="11" t="n">
        <f aca="false">O439+P439+Q439</f>
        <v>0</v>
      </c>
    </row>
    <row r="440" customFormat="false" ht="15" hidden="false" customHeight="false" outlineLevel="0" collapsed="false">
      <c r="G440" s="9" t="s">
        <v>28</v>
      </c>
      <c r="J440" s="9"/>
      <c r="K440" s="10" t="str">
        <f aca="false">IF(J440="","",VLOOKUP(J440,CurInfo,2,FALSE()))</f>
        <v/>
      </c>
      <c r="O440" s="11" t="n">
        <f aca="false">IF(G440="Group B",D440*I440*K440,0)</f>
        <v>0</v>
      </c>
      <c r="P440" s="10" t="n">
        <f aca="false">IF(G440="Group C",D440*(M440-N440),0)</f>
        <v>0</v>
      </c>
      <c r="S440" s="11" t="n">
        <f aca="false">O440+P440+Q440</f>
        <v>0</v>
      </c>
    </row>
    <row r="441" customFormat="false" ht="15" hidden="false" customHeight="false" outlineLevel="0" collapsed="false">
      <c r="G441" s="9" t="s">
        <v>28</v>
      </c>
      <c r="J441" s="9"/>
      <c r="K441" s="10" t="str">
        <f aca="false">IF(J441="","",VLOOKUP(J441,CurInfo,2,FALSE()))</f>
        <v/>
      </c>
      <c r="O441" s="11" t="n">
        <f aca="false">IF(G441="Group B",D441*I441*K441,0)</f>
        <v>0</v>
      </c>
      <c r="P441" s="10" t="n">
        <f aca="false">IF(G441="Group C",D441*(M441-N441),0)</f>
        <v>0</v>
      </c>
      <c r="S441" s="11" t="n">
        <f aca="false">O441+P441+Q441</f>
        <v>0</v>
      </c>
    </row>
    <row r="442" customFormat="false" ht="15" hidden="false" customHeight="false" outlineLevel="0" collapsed="false">
      <c r="G442" s="9" t="s">
        <v>28</v>
      </c>
      <c r="J442" s="9"/>
      <c r="K442" s="10" t="str">
        <f aca="false">IF(J442="","",VLOOKUP(J442,CurInfo,2,FALSE()))</f>
        <v/>
      </c>
      <c r="O442" s="11" t="n">
        <f aca="false">IF(G442="Group B",D442*I442*K442,0)</f>
        <v>0</v>
      </c>
      <c r="P442" s="10" t="n">
        <f aca="false">IF(G442="Group C",D442*(M442-N442),0)</f>
        <v>0</v>
      </c>
      <c r="S442" s="11" t="n">
        <f aca="false">O442+P442+Q442</f>
        <v>0</v>
      </c>
    </row>
    <row r="443" customFormat="false" ht="15" hidden="false" customHeight="false" outlineLevel="0" collapsed="false">
      <c r="G443" s="9" t="s">
        <v>28</v>
      </c>
      <c r="J443" s="9"/>
      <c r="K443" s="10" t="str">
        <f aca="false">IF(J443="","",VLOOKUP(J443,CurInfo,2,FALSE()))</f>
        <v/>
      </c>
      <c r="O443" s="11" t="n">
        <f aca="false">IF(G443="Group B",D443*I443*K443,0)</f>
        <v>0</v>
      </c>
      <c r="P443" s="10" t="n">
        <f aca="false">IF(G443="Group C",D443*(M443-N443),0)</f>
        <v>0</v>
      </c>
      <c r="S443" s="11" t="n">
        <f aca="false">O443+P443+Q443</f>
        <v>0</v>
      </c>
    </row>
    <row r="444" customFormat="false" ht="15" hidden="false" customHeight="false" outlineLevel="0" collapsed="false">
      <c r="G444" s="9" t="s">
        <v>28</v>
      </c>
      <c r="J444" s="9"/>
      <c r="K444" s="10" t="str">
        <f aca="false">IF(J444="","",VLOOKUP(J444,CurInfo,2,FALSE()))</f>
        <v/>
      </c>
      <c r="O444" s="11" t="n">
        <f aca="false">IF(G444="Group B",D444*I444*K444,0)</f>
        <v>0</v>
      </c>
      <c r="P444" s="10" t="n">
        <f aca="false">IF(G444="Group C",D444*(M444-N444),0)</f>
        <v>0</v>
      </c>
      <c r="S444" s="11" t="n">
        <f aca="false">O444+P444+Q444</f>
        <v>0</v>
      </c>
    </row>
    <row r="445" customFormat="false" ht="15" hidden="false" customHeight="false" outlineLevel="0" collapsed="false">
      <c r="G445" s="9" t="s">
        <v>28</v>
      </c>
      <c r="J445" s="9"/>
      <c r="K445" s="10" t="str">
        <f aca="false">IF(J445="","",VLOOKUP(J445,CurInfo,2,FALSE()))</f>
        <v/>
      </c>
      <c r="O445" s="11" t="n">
        <f aca="false">IF(G445="Group B",D445*I445*K445,0)</f>
        <v>0</v>
      </c>
      <c r="P445" s="10" t="n">
        <f aca="false">IF(G445="Group C",D445*(M445-N445),0)</f>
        <v>0</v>
      </c>
      <c r="S445" s="11" t="n">
        <f aca="false">O445+P445+Q445</f>
        <v>0</v>
      </c>
    </row>
    <row r="446" customFormat="false" ht="15" hidden="false" customHeight="false" outlineLevel="0" collapsed="false">
      <c r="G446" s="9" t="s">
        <v>28</v>
      </c>
      <c r="J446" s="9"/>
      <c r="K446" s="10" t="str">
        <f aca="false">IF(J446="","",VLOOKUP(J446,CurInfo,2,FALSE()))</f>
        <v/>
      </c>
      <c r="O446" s="11" t="n">
        <f aca="false">IF(G446="Group B",D446*I446*K446,0)</f>
        <v>0</v>
      </c>
      <c r="P446" s="10" t="n">
        <f aca="false">IF(G446="Group C",D446*(M446-N446),0)</f>
        <v>0</v>
      </c>
      <c r="S446" s="11" t="n">
        <f aca="false">O446+P446+Q446</f>
        <v>0</v>
      </c>
    </row>
    <row r="447" customFormat="false" ht="15" hidden="false" customHeight="false" outlineLevel="0" collapsed="false">
      <c r="G447" s="9" t="s">
        <v>28</v>
      </c>
      <c r="J447" s="9"/>
      <c r="K447" s="10" t="str">
        <f aca="false">IF(J447="","",VLOOKUP(J447,CurInfo,2,FALSE()))</f>
        <v/>
      </c>
      <c r="O447" s="11" t="n">
        <f aca="false">IF(G447="Group B",D447*I447*K447,0)</f>
        <v>0</v>
      </c>
      <c r="P447" s="10" t="n">
        <f aca="false">IF(G447="Group C",D447*(M447-N447),0)</f>
        <v>0</v>
      </c>
      <c r="S447" s="11" t="n">
        <f aca="false">O447+P447+Q447</f>
        <v>0</v>
      </c>
    </row>
    <row r="448" customFormat="false" ht="15" hidden="false" customHeight="false" outlineLevel="0" collapsed="false">
      <c r="G448" s="9" t="s">
        <v>28</v>
      </c>
      <c r="J448" s="9"/>
      <c r="K448" s="10" t="str">
        <f aca="false">IF(J448="","",VLOOKUP(J448,CurInfo,2,FALSE()))</f>
        <v/>
      </c>
      <c r="O448" s="11" t="n">
        <f aca="false">IF(G448="Group B",D448*I448*K448,0)</f>
        <v>0</v>
      </c>
      <c r="P448" s="10" t="n">
        <f aca="false">IF(G448="Group C",D448*(M448-N448),0)</f>
        <v>0</v>
      </c>
      <c r="S448" s="11" t="n">
        <f aca="false">O448+P448+Q448</f>
        <v>0</v>
      </c>
    </row>
    <row r="449" customFormat="false" ht="15" hidden="false" customHeight="false" outlineLevel="0" collapsed="false">
      <c r="G449" s="9" t="s">
        <v>28</v>
      </c>
      <c r="J449" s="9"/>
      <c r="K449" s="10" t="str">
        <f aca="false">IF(J449="","",VLOOKUP(J449,CurInfo,2,FALSE()))</f>
        <v/>
      </c>
      <c r="O449" s="11" t="n">
        <f aca="false">IF(G449="Group B",D449*I449*K449,0)</f>
        <v>0</v>
      </c>
      <c r="P449" s="10" t="n">
        <f aca="false">IF(G449="Group C",D449*(M449-N449),0)</f>
        <v>0</v>
      </c>
      <c r="S449" s="11" t="n">
        <f aca="false">O449+P449+Q449</f>
        <v>0</v>
      </c>
    </row>
    <row r="450" customFormat="false" ht="15" hidden="false" customHeight="false" outlineLevel="0" collapsed="false">
      <c r="G450" s="9" t="s">
        <v>28</v>
      </c>
      <c r="J450" s="9"/>
      <c r="K450" s="10" t="str">
        <f aca="false">IF(J450="","",VLOOKUP(J450,CurInfo,2,FALSE()))</f>
        <v/>
      </c>
      <c r="O450" s="11" t="n">
        <f aca="false">IF(G450="Group B",D450*I450*K450,0)</f>
        <v>0</v>
      </c>
      <c r="P450" s="10" t="n">
        <f aca="false">IF(G450="Group C",D450*(M450-N450),0)</f>
        <v>0</v>
      </c>
      <c r="S450" s="11" t="n">
        <f aca="false">O450+P450+Q450</f>
        <v>0</v>
      </c>
    </row>
    <row r="451" customFormat="false" ht="15" hidden="false" customHeight="false" outlineLevel="0" collapsed="false">
      <c r="G451" s="9" t="s">
        <v>28</v>
      </c>
      <c r="J451" s="9"/>
      <c r="K451" s="10" t="str">
        <f aca="false">IF(J451="","",VLOOKUP(J451,CurInfo,2,FALSE()))</f>
        <v/>
      </c>
      <c r="O451" s="11" t="n">
        <f aca="false">IF(G451="Group B",D451*I451*K451,0)</f>
        <v>0</v>
      </c>
      <c r="P451" s="10" t="n">
        <f aca="false">IF(G451="Group C",D451*(M451-N451),0)</f>
        <v>0</v>
      </c>
      <c r="S451" s="11" t="n">
        <f aca="false">O451+P451+Q451</f>
        <v>0</v>
      </c>
    </row>
    <row r="452" customFormat="false" ht="15" hidden="false" customHeight="false" outlineLevel="0" collapsed="false">
      <c r="G452" s="9" t="s">
        <v>28</v>
      </c>
      <c r="J452" s="9"/>
      <c r="K452" s="10" t="str">
        <f aca="false">IF(J452="","",VLOOKUP(J452,CurInfo,2,FALSE()))</f>
        <v/>
      </c>
      <c r="O452" s="11" t="n">
        <f aca="false">IF(G452="Group B",D452*I452*K452,0)</f>
        <v>0</v>
      </c>
      <c r="P452" s="10" t="n">
        <f aca="false">IF(G452="Group C",D452*(M452-N452),0)</f>
        <v>0</v>
      </c>
      <c r="S452" s="11" t="n">
        <f aca="false">O452+P452+Q452</f>
        <v>0</v>
      </c>
    </row>
    <row r="453" customFormat="false" ht="15" hidden="false" customHeight="false" outlineLevel="0" collapsed="false">
      <c r="G453" s="9" t="s">
        <v>28</v>
      </c>
      <c r="J453" s="9"/>
      <c r="K453" s="10" t="str">
        <f aca="false">IF(J453="","",VLOOKUP(J453,CurInfo,2,FALSE()))</f>
        <v/>
      </c>
      <c r="O453" s="11" t="n">
        <f aca="false">IF(G453="Group B",D453*I453*K453,0)</f>
        <v>0</v>
      </c>
      <c r="P453" s="10" t="n">
        <f aca="false">IF(G453="Group C",D453*(M453-N453),0)</f>
        <v>0</v>
      </c>
      <c r="S453" s="11" t="n">
        <f aca="false">O453+P453+Q453</f>
        <v>0</v>
      </c>
    </row>
    <row r="454" customFormat="false" ht="15" hidden="false" customHeight="false" outlineLevel="0" collapsed="false">
      <c r="G454" s="9" t="s">
        <v>28</v>
      </c>
      <c r="J454" s="9"/>
      <c r="K454" s="10" t="str">
        <f aca="false">IF(J454="","",VLOOKUP(J454,CurInfo,2,FALSE()))</f>
        <v/>
      </c>
      <c r="O454" s="11" t="n">
        <f aca="false">IF(G454="Group B",D454*I454*K454,0)</f>
        <v>0</v>
      </c>
      <c r="P454" s="10" t="n">
        <f aca="false">IF(G454="Group C",D454*(M454-N454),0)</f>
        <v>0</v>
      </c>
      <c r="S454" s="11" t="n">
        <f aca="false">O454+P454+Q454</f>
        <v>0</v>
      </c>
    </row>
    <row r="455" customFormat="false" ht="15" hidden="false" customHeight="false" outlineLevel="0" collapsed="false">
      <c r="G455" s="9" t="s">
        <v>28</v>
      </c>
      <c r="J455" s="9"/>
      <c r="K455" s="10" t="str">
        <f aca="false">IF(J455="","",VLOOKUP(J455,CurInfo,2,FALSE()))</f>
        <v/>
      </c>
      <c r="O455" s="11" t="n">
        <f aca="false">IF(G455="Group B",D455*I455*K455,0)</f>
        <v>0</v>
      </c>
      <c r="P455" s="10" t="n">
        <f aca="false">IF(G455="Group C",D455*(M455-N455),0)</f>
        <v>0</v>
      </c>
      <c r="S455" s="11" t="n">
        <f aca="false">O455+P455+Q455</f>
        <v>0</v>
      </c>
    </row>
    <row r="456" customFormat="false" ht="15" hidden="false" customHeight="false" outlineLevel="0" collapsed="false">
      <c r="G456" s="9" t="s">
        <v>28</v>
      </c>
      <c r="J456" s="9"/>
      <c r="K456" s="10" t="str">
        <f aca="false">IF(J456="","",VLOOKUP(J456,CurInfo,2,FALSE()))</f>
        <v/>
      </c>
      <c r="O456" s="11" t="n">
        <f aca="false">IF(G456="Group B",D456*I456*K456,0)</f>
        <v>0</v>
      </c>
      <c r="P456" s="10" t="n">
        <f aca="false">IF(G456="Group C",D456*(M456-N456),0)</f>
        <v>0</v>
      </c>
      <c r="S456" s="11" t="n">
        <f aca="false">O456+P456+Q456</f>
        <v>0</v>
      </c>
    </row>
    <row r="457" customFormat="false" ht="15" hidden="false" customHeight="false" outlineLevel="0" collapsed="false">
      <c r="G457" s="9" t="s">
        <v>28</v>
      </c>
      <c r="J457" s="9"/>
      <c r="K457" s="10" t="str">
        <f aca="false">IF(J457="","",VLOOKUP(J457,CurInfo,2,FALSE()))</f>
        <v/>
      </c>
      <c r="O457" s="11" t="n">
        <f aca="false">IF(G457="Group B",D457*I457*K457,0)</f>
        <v>0</v>
      </c>
      <c r="P457" s="10" t="n">
        <f aca="false">IF(G457="Group C",D457*(M457-N457),0)</f>
        <v>0</v>
      </c>
      <c r="S457" s="11" t="n">
        <f aca="false">O457+P457+Q457</f>
        <v>0</v>
      </c>
    </row>
    <row r="458" customFormat="false" ht="15" hidden="false" customHeight="false" outlineLevel="0" collapsed="false">
      <c r="G458" s="9" t="s">
        <v>28</v>
      </c>
      <c r="J458" s="9"/>
      <c r="K458" s="10" t="str">
        <f aca="false">IF(J458="","",VLOOKUP(J458,CurInfo,2,FALSE()))</f>
        <v/>
      </c>
      <c r="O458" s="11" t="n">
        <f aca="false">IF(G458="Group B",D458*I458*K458,0)</f>
        <v>0</v>
      </c>
      <c r="P458" s="10" t="n">
        <f aca="false">IF(G458="Group C",D458*(M458-N458),0)</f>
        <v>0</v>
      </c>
      <c r="S458" s="11" t="n">
        <f aca="false">O458+P458+Q458</f>
        <v>0</v>
      </c>
    </row>
    <row r="459" customFormat="false" ht="15" hidden="false" customHeight="false" outlineLevel="0" collapsed="false">
      <c r="G459" s="9" t="s">
        <v>28</v>
      </c>
      <c r="J459" s="9"/>
      <c r="K459" s="10" t="str">
        <f aca="false">IF(J459="","",VLOOKUP(J459,CurInfo,2,FALSE()))</f>
        <v/>
      </c>
      <c r="O459" s="11" t="n">
        <f aca="false">IF(G459="Group B",D459*I459*K459,0)</f>
        <v>0</v>
      </c>
      <c r="P459" s="10" t="n">
        <f aca="false">IF(G459="Group C",D459*(M459-N459),0)</f>
        <v>0</v>
      </c>
      <c r="S459" s="11" t="n">
        <f aca="false">O459+P459+Q459</f>
        <v>0</v>
      </c>
    </row>
    <row r="460" customFormat="false" ht="15" hidden="false" customHeight="false" outlineLevel="0" collapsed="false">
      <c r="G460" s="9" t="s">
        <v>28</v>
      </c>
      <c r="J460" s="9"/>
      <c r="K460" s="10" t="str">
        <f aca="false">IF(J460="","",VLOOKUP(J460,CurInfo,2,FALSE()))</f>
        <v/>
      </c>
      <c r="O460" s="11" t="n">
        <f aca="false">IF(G460="Group B",D460*I460*K460,0)</f>
        <v>0</v>
      </c>
      <c r="P460" s="10" t="n">
        <f aca="false">IF(G460="Group C",D460*(M460-N460),0)</f>
        <v>0</v>
      </c>
      <c r="S460" s="11" t="n">
        <f aca="false">O460+P460+Q460</f>
        <v>0</v>
      </c>
    </row>
    <row r="461" customFormat="false" ht="15" hidden="false" customHeight="false" outlineLevel="0" collapsed="false">
      <c r="G461" s="9" t="s">
        <v>28</v>
      </c>
      <c r="J461" s="9"/>
      <c r="K461" s="10" t="str">
        <f aca="false">IF(J461="","",VLOOKUP(J461,CurInfo,2,FALSE()))</f>
        <v/>
      </c>
      <c r="O461" s="11" t="n">
        <f aca="false">IF(G461="Group B",D461*I461*K461,0)</f>
        <v>0</v>
      </c>
      <c r="P461" s="10" t="n">
        <f aca="false">IF(G461="Group C",D461*(M461-N461),0)</f>
        <v>0</v>
      </c>
      <c r="S461" s="11" t="n">
        <f aca="false">O461+P461+Q461</f>
        <v>0</v>
      </c>
    </row>
    <row r="462" customFormat="false" ht="15" hidden="false" customHeight="false" outlineLevel="0" collapsed="false">
      <c r="G462" s="9" t="s">
        <v>28</v>
      </c>
      <c r="J462" s="9"/>
      <c r="K462" s="10" t="str">
        <f aca="false">IF(J462="","",VLOOKUP(J462,CurInfo,2,FALSE()))</f>
        <v/>
      </c>
      <c r="O462" s="11" t="n">
        <f aca="false">IF(G462="Group B",D462*I462*K462,0)</f>
        <v>0</v>
      </c>
      <c r="P462" s="10" t="n">
        <f aca="false">IF(G462="Group C",D462*(M462-N462),0)</f>
        <v>0</v>
      </c>
      <c r="S462" s="11" t="n">
        <f aca="false">O462+P462+Q462</f>
        <v>0</v>
      </c>
    </row>
    <row r="463" customFormat="false" ht="15" hidden="false" customHeight="false" outlineLevel="0" collapsed="false">
      <c r="G463" s="9" t="s">
        <v>28</v>
      </c>
      <c r="J463" s="9"/>
      <c r="K463" s="10" t="str">
        <f aca="false">IF(J463="","",VLOOKUP(J463,CurInfo,2,FALSE()))</f>
        <v/>
      </c>
      <c r="O463" s="11" t="n">
        <f aca="false">IF(G463="Group B",D463*I463*K463,0)</f>
        <v>0</v>
      </c>
      <c r="P463" s="10" t="n">
        <f aca="false">IF(G463="Group C",D463*(M463-N463),0)</f>
        <v>0</v>
      </c>
      <c r="S463" s="11" t="n">
        <f aca="false">O463+P463+Q463</f>
        <v>0</v>
      </c>
    </row>
    <row r="464" customFormat="false" ht="15" hidden="false" customHeight="false" outlineLevel="0" collapsed="false">
      <c r="G464" s="9" t="s">
        <v>28</v>
      </c>
      <c r="J464" s="9"/>
      <c r="K464" s="10" t="str">
        <f aca="false">IF(J464="","",VLOOKUP(J464,CurInfo,2,FALSE()))</f>
        <v/>
      </c>
      <c r="O464" s="11" t="n">
        <f aca="false">IF(G464="Group B",D464*I464*K464,0)</f>
        <v>0</v>
      </c>
      <c r="P464" s="10" t="n">
        <f aca="false">IF(G464="Group C",D464*(M464-N464),0)</f>
        <v>0</v>
      </c>
      <c r="S464" s="11" t="n">
        <f aca="false">O464+P464+Q464</f>
        <v>0</v>
      </c>
    </row>
    <row r="465" customFormat="false" ht="15" hidden="false" customHeight="false" outlineLevel="0" collapsed="false">
      <c r="G465" s="9" t="s">
        <v>28</v>
      </c>
      <c r="J465" s="9"/>
      <c r="K465" s="10" t="str">
        <f aca="false">IF(J465="","",VLOOKUP(J465,CurInfo,2,FALSE()))</f>
        <v/>
      </c>
      <c r="O465" s="11" t="n">
        <f aca="false">IF(G465="Group B",D465*I465*K465,0)</f>
        <v>0</v>
      </c>
      <c r="P465" s="10" t="n">
        <f aca="false">IF(G465="Group C",D465*(M465-N465),0)</f>
        <v>0</v>
      </c>
      <c r="S465" s="11" t="n">
        <f aca="false">O465+P465+Q465</f>
        <v>0</v>
      </c>
    </row>
    <row r="466" customFormat="false" ht="15" hidden="false" customHeight="false" outlineLevel="0" collapsed="false">
      <c r="G466" s="9" t="s">
        <v>28</v>
      </c>
      <c r="J466" s="9"/>
      <c r="K466" s="10" t="str">
        <f aca="false">IF(J466="","",VLOOKUP(J466,CurInfo,2,FALSE()))</f>
        <v/>
      </c>
      <c r="O466" s="11" t="n">
        <f aca="false">IF(G466="Group B",D466*I466*K466,0)</f>
        <v>0</v>
      </c>
      <c r="P466" s="10" t="n">
        <f aca="false">IF(G466="Group C",D466*(M466-N466),0)</f>
        <v>0</v>
      </c>
      <c r="S466" s="11" t="n">
        <f aca="false">O466+P466+Q466</f>
        <v>0</v>
      </c>
    </row>
    <row r="467" customFormat="false" ht="15" hidden="false" customHeight="false" outlineLevel="0" collapsed="false">
      <c r="G467" s="9" t="s">
        <v>28</v>
      </c>
      <c r="J467" s="9"/>
      <c r="K467" s="10" t="str">
        <f aca="false">IF(J467="","",VLOOKUP(J467,CurInfo,2,FALSE()))</f>
        <v/>
      </c>
      <c r="O467" s="11" t="n">
        <f aca="false">IF(G467="Group B",D467*I467*K467,0)</f>
        <v>0</v>
      </c>
      <c r="P467" s="10" t="n">
        <f aca="false">IF(G467="Group C",D467*(M467-N467),0)</f>
        <v>0</v>
      </c>
      <c r="S467" s="11" t="n">
        <f aca="false">O467+P467+Q467</f>
        <v>0</v>
      </c>
    </row>
    <row r="468" customFormat="false" ht="15" hidden="false" customHeight="false" outlineLevel="0" collapsed="false">
      <c r="G468" s="9" t="s">
        <v>28</v>
      </c>
      <c r="J468" s="9"/>
      <c r="K468" s="10" t="str">
        <f aca="false">IF(J468="","",VLOOKUP(J468,CurInfo,2,FALSE()))</f>
        <v/>
      </c>
      <c r="O468" s="11" t="n">
        <f aca="false">IF(G468="Group B",D468*I468*K468,0)</f>
        <v>0</v>
      </c>
      <c r="P468" s="10" t="n">
        <f aca="false">IF(G468="Group C",D468*(M468-N468),0)</f>
        <v>0</v>
      </c>
      <c r="S468" s="11" t="n">
        <f aca="false">O468+P468+Q468</f>
        <v>0</v>
      </c>
    </row>
    <row r="469" customFormat="false" ht="15" hidden="false" customHeight="false" outlineLevel="0" collapsed="false">
      <c r="G469" s="9" t="s">
        <v>28</v>
      </c>
      <c r="J469" s="9"/>
      <c r="K469" s="10" t="str">
        <f aca="false">IF(J469="","",VLOOKUP(J469,CurInfo,2,FALSE()))</f>
        <v/>
      </c>
      <c r="O469" s="11" t="n">
        <f aca="false">IF(G469="Group B",D469*I469*K469,0)</f>
        <v>0</v>
      </c>
      <c r="P469" s="10" t="n">
        <f aca="false">IF(G469="Group C",D469*(M469-N469),0)</f>
        <v>0</v>
      </c>
      <c r="S469" s="11" t="n">
        <f aca="false">O469+P469+Q469</f>
        <v>0</v>
      </c>
    </row>
    <row r="470" customFormat="false" ht="15" hidden="false" customHeight="false" outlineLevel="0" collapsed="false">
      <c r="G470" s="9" t="s">
        <v>28</v>
      </c>
      <c r="J470" s="9"/>
      <c r="K470" s="10" t="str">
        <f aca="false">IF(J470="","",VLOOKUP(J470,CurInfo,2,FALSE()))</f>
        <v/>
      </c>
      <c r="O470" s="11" t="n">
        <f aca="false">IF(G470="Group B",D470*I470*K470,0)</f>
        <v>0</v>
      </c>
      <c r="P470" s="10" t="n">
        <f aca="false">IF(G470="Group C",D470*(M470-N470),0)</f>
        <v>0</v>
      </c>
      <c r="S470" s="11" t="n">
        <f aca="false">O470+P470+Q470</f>
        <v>0</v>
      </c>
    </row>
    <row r="471" customFormat="false" ht="15" hidden="false" customHeight="false" outlineLevel="0" collapsed="false">
      <c r="G471" s="9" t="s">
        <v>28</v>
      </c>
      <c r="J471" s="9"/>
      <c r="K471" s="10" t="str">
        <f aca="false">IF(J471="","",VLOOKUP(J471,CurInfo,2,FALSE()))</f>
        <v/>
      </c>
      <c r="O471" s="11" t="n">
        <f aca="false">IF(G471="Group B",D471*I471*K471,0)</f>
        <v>0</v>
      </c>
      <c r="P471" s="10" t="n">
        <f aca="false">IF(G471="Group C",D471*(M471-N471),0)</f>
        <v>0</v>
      </c>
      <c r="S471" s="11" t="n">
        <f aca="false">O471+P471+Q471</f>
        <v>0</v>
      </c>
    </row>
    <row r="472" customFormat="false" ht="15" hidden="false" customHeight="false" outlineLevel="0" collapsed="false">
      <c r="G472" s="9" t="s">
        <v>28</v>
      </c>
      <c r="J472" s="9"/>
      <c r="K472" s="10" t="str">
        <f aca="false">IF(J472="","",VLOOKUP(J472,CurInfo,2,FALSE()))</f>
        <v/>
      </c>
      <c r="O472" s="11" t="n">
        <f aca="false">IF(G472="Group B",D472*I472*K472,0)</f>
        <v>0</v>
      </c>
      <c r="P472" s="10" t="n">
        <f aca="false">IF(G472="Group C",D472*(M472-N472),0)</f>
        <v>0</v>
      </c>
      <c r="S472" s="11" t="n">
        <f aca="false">O472+P472+Q472</f>
        <v>0</v>
      </c>
    </row>
    <row r="473" customFormat="false" ht="15" hidden="false" customHeight="false" outlineLevel="0" collapsed="false">
      <c r="G473" s="9" t="s">
        <v>28</v>
      </c>
      <c r="J473" s="9"/>
      <c r="K473" s="10" t="str">
        <f aca="false">IF(J473="","",VLOOKUP(J473,CurInfo,2,FALSE()))</f>
        <v/>
      </c>
      <c r="O473" s="11" t="n">
        <f aca="false">IF(G473="Group B",D473*I473*K473,0)</f>
        <v>0</v>
      </c>
      <c r="P473" s="10" t="n">
        <f aca="false">IF(G473="Group C",D473*(M473-N473),0)</f>
        <v>0</v>
      </c>
      <c r="S473" s="11" t="n">
        <f aca="false">O473+P473+Q473</f>
        <v>0</v>
      </c>
    </row>
    <row r="474" customFormat="false" ht="15" hidden="false" customHeight="false" outlineLevel="0" collapsed="false">
      <c r="G474" s="9" t="s">
        <v>28</v>
      </c>
      <c r="J474" s="9"/>
      <c r="K474" s="10" t="str">
        <f aca="false">IF(J474="","",VLOOKUP(J474,CurInfo,2,FALSE()))</f>
        <v/>
      </c>
      <c r="O474" s="11" t="n">
        <f aca="false">IF(G474="Group B",D474*I474*K474,0)</f>
        <v>0</v>
      </c>
      <c r="P474" s="10" t="n">
        <f aca="false">IF(G474="Group C",D474*(M474-N474),0)</f>
        <v>0</v>
      </c>
      <c r="S474" s="11" t="n">
        <f aca="false">O474+P474+Q474</f>
        <v>0</v>
      </c>
    </row>
    <row r="475" customFormat="false" ht="15" hidden="false" customHeight="false" outlineLevel="0" collapsed="false">
      <c r="G475" s="9" t="s">
        <v>28</v>
      </c>
      <c r="J475" s="9"/>
      <c r="K475" s="10" t="str">
        <f aca="false">IF(J475="","",VLOOKUP(J475,CurInfo,2,FALSE()))</f>
        <v/>
      </c>
      <c r="O475" s="11" t="n">
        <f aca="false">IF(G475="Group B",D475*I475*K475,0)</f>
        <v>0</v>
      </c>
      <c r="P475" s="10" t="n">
        <f aca="false">IF(G475="Group C",D475*(M475-N475),0)</f>
        <v>0</v>
      </c>
      <c r="S475" s="11" t="n">
        <f aca="false">O475+P475+Q475</f>
        <v>0</v>
      </c>
    </row>
    <row r="476" customFormat="false" ht="15" hidden="false" customHeight="false" outlineLevel="0" collapsed="false">
      <c r="G476" s="9" t="s">
        <v>28</v>
      </c>
      <c r="J476" s="9"/>
      <c r="K476" s="10" t="str">
        <f aca="false">IF(J476="","",VLOOKUP(J476,CurInfo,2,FALSE()))</f>
        <v/>
      </c>
      <c r="O476" s="11" t="n">
        <f aca="false">IF(G476="Group B",D476*I476*K476,0)</f>
        <v>0</v>
      </c>
      <c r="P476" s="10" t="n">
        <f aca="false">IF(G476="Group C",D476*(M476-N476),0)</f>
        <v>0</v>
      </c>
      <c r="S476" s="11" t="n">
        <f aca="false">O476+P476+Q476</f>
        <v>0</v>
      </c>
    </row>
    <row r="477" customFormat="false" ht="15" hidden="false" customHeight="false" outlineLevel="0" collapsed="false">
      <c r="G477" s="9" t="s">
        <v>28</v>
      </c>
      <c r="J477" s="9"/>
      <c r="K477" s="10" t="str">
        <f aca="false">IF(J477="","",VLOOKUP(J477,CurInfo,2,FALSE()))</f>
        <v/>
      </c>
      <c r="O477" s="11" t="n">
        <f aca="false">IF(G477="Group B",D477*I477*K477,0)</f>
        <v>0</v>
      </c>
      <c r="P477" s="10" t="n">
        <f aca="false">IF(G477="Group C",D477*(M477-N477),0)</f>
        <v>0</v>
      </c>
      <c r="S477" s="11" t="n">
        <f aca="false">O477+P477+Q477</f>
        <v>0</v>
      </c>
    </row>
    <row r="478" customFormat="false" ht="15" hidden="false" customHeight="false" outlineLevel="0" collapsed="false">
      <c r="G478" s="9" t="s">
        <v>28</v>
      </c>
      <c r="J478" s="9"/>
      <c r="K478" s="10" t="str">
        <f aca="false">IF(J478="","",VLOOKUP(J478,CurInfo,2,FALSE()))</f>
        <v/>
      </c>
      <c r="O478" s="11" t="n">
        <f aca="false">IF(G478="Group B",D478*I478*K478,0)</f>
        <v>0</v>
      </c>
      <c r="P478" s="10" t="n">
        <f aca="false">IF(G478="Group C",D478*(M478-N478),0)</f>
        <v>0</v>
      </c>
      <c r="S478" s="11" t="n">
        <f aca="false">O478+P478+Q478</f>
        <v>0</v>
      </c>
    </row>
    <row r="479" customFormat="false" ht="15" hidden="false" customHeight="false" outlineLevel="0" collapsed="false">
      <c r="G479" s="9" t="s">
        <v>28</v>
      </c>
      <c r="J479" s="9"/>
      <c r="K479" s="10" t="str">
        <f aca="false">IF(J479="","",VLOOKUP(J479,CurInfo,2,FALSE()))</f>
        <v/>
      </c>
      <c r="O479" s="11" t="n">
        <f aca="false">IF(G479="Group B",D479*I479*K479,0)</f>
        <v>0</v>
      </c>
      <c r="P479" s="10" t="n">
        <f aca="false">IF(G479="Group C",D479*(M479-N479),0)</f>
        <v>0</v>
      </c>
      <c r="S479" s="11" t="n">
        <f aca="false">O479+P479+Q479</f>
        <v>0</v>
      </c>
    </row>
    <row r="480" customFormat="false" ht="15" hidden="false" customHeight="false" outlineLevel="0" collapsed="false">
      <c r="G480" s="9" t="s">
        <v>28</v>
      </c>
      <c r="J480" s="9"/>
      <c r="K480" s="10" t="str">
        <f aca="false">IF(J480="","",VLOOKUP(J480,CurInfo,2,FALSE()))</f>
        <v/>
      </c>
      <c r="O480" s="11" t="n">
        <f aca="false">IF(G480="Group B",D480*I480*K480,0)</f>
        <v>0</v>
      </c>
      <c r="P480" s="10" t="n">
        <f aca="false">IF(G480="Group C",D480*(M480-N480),0)</f>
        <v>0</v>
      </c>
      <c r="S480" s="11" t="n">
        <f aca="false">O480+P480+Q480</f>
        <v>0</v>
      </c>
    </row>
    <row r="481" customFormat="false" ht="15" hidden="false" customHeight="false" outlineLevel="0" collapsed="false">
      <c r="G481" s="9" t="s">
        <v>28</v>
      </c>
      <c r="J481" s="9"/>
      <c r="K481" s="10" t="str">
        <f aca="false">IF(J481="","",VLOOKUP(J481,CurInfo,2,FALSE()))</f>
        <v/>
      </c>
      <c r="O481" s="11" t="n">
        <f aca="false">IF(G481="Group B",D481*I481*K481,0)</f>
        <v>0</v>
      </c>
      <c r="P481" s="10" t="n">
        <f aca="false">IF(G481="Group C",D481*(M481-N481),0)</f>
        <v>0</v>
      </c>
      <c r="S481" s="11" t="n">
        <f aca="false">O481+P481+Q481</f>
        <v>0</v>
      </c>
    </row>
    <row r="482" customFormat="false" ht="15" hidden="false" customHeight="false" outlineLevel="0" collapsed="false">
      <c r="G482" s="9" t="s">
        <v>28</v>
      </c>
      <c r="J482" s="9"/>
      <c r="K482" s="10" t="str">
        <f aca="false">IF(J482="","",VLOOKUP(J482,CurInfo,2,FALSE()))</f>
        <v/>
      </c>
      <c r="O482" s="11" t="n">
        <f aca="false">IF(G482="Group B",D482*I482*K482,0)</f>
        <v>0</v>
      </c>
      <c r="P482" s="10" t="n">
        <f aca="false">IF(G482="Group C",D482*(M482-N482),0)</f>
        <v>0</v>
      </c>
      <c r="S482" s="11" t="n">
        <f aca="false">O482+P482+Q482</f>
        <v>0</v>
      </c>
    </row>
    <row r="483" customFormat="false" ht="15" hidden="false" customHeight="false" outlineLevel="0" collapsed="false">
      <c r="G483" s="9" t="s">
        <v>28</v>
      </c>
      <c r="J483" s="9"/>
      <c r="K483" s="10" t="str">
        <f aca="false">IF(J483="","",VLOOKUP(J483,CurInfo,2,FALSE()))</f>
        <v/>
      </c>
      <c r="O483" s="11" t="n">
        <f aca="false">IF(G483="Group B",D483*I483*K483,0)</f>
        <v>0</v>
      </c>
      <c r="P483" s="10" t="n">
        <f aca="false">IF(G483="Group C",D483*(M483-N483),0)</f>
        <v>0</v>
      </c>
      <c r="S483" s="11" t="n">
        <f aca="false">O483+P483+Q483</f>
        <v>0</v>
      </c>
    </row>
    <row r="484" customFormat="false" ht="15" hidden="false" customHeight="false" outlineLevel="0" collapsed="false">
      <c r="G484" s="9" t="s">
        <v>28</v>
      </c>
      <c r="J484" s="9"/>
      <c r="K484" s="10" t="str">
        <f aca="false">IF(J484="","",VLOOKUP(J484,CurInfo,2,FALSE()))</f>
        <v/>
      </c>
      <c r="O484" s="11" t="n">
        <f aca="false">IF(G484="Group B",D484*I484*K484,0)</f>
        <v>0</v>
      </c>
      <c r="P484" s="10" t="n">
        <f aca="false">IF(G484="Group C",D484*(M484-N484),0)</f>
        <v>0</v>
      </c>
      <c r="S484" s="11" t="n">
        <f aca="false">O484+P484+Q484</f>
        <v>0</v>
      </c>
    </row>
    <row r="485" customFormat="false" ht="15" hidden="false" customHeight="false" outlineLevel="0" collapsed="false">
      <c r="G485" s="9" t="s">
        <v>28</v>
      </c>
      <c r="J485" s="9"/>
      <c r="K485" s="10" t="str">
        <f aca="false">IF(J485="","",VLOOKUP(J485,CurInfo,2,FALSE()))</f>
        <v/>
      </c>
      <c r="O485" s="11" t="n">
        <f aca="false">IF(G485="Group B",D485*I485*K485,0)</f>
        <v>0</v>
      </c>
      <c r="P485" s="10" t="n">
        <f aca="false">IF(G485="Group C",D485*(M485-N485),0)</f>
        <v>0</v>
      </c>
      <c r="S485" s="11" t="n">
        <f aca="false">O485+P485+Q485</f>
        <v>0</v>
      </c>
    </row>
    <row r="486" customFormat="false" ht="15" hidden="false" customHeight="false" outlineLevel="0" collapsed="false">
      <c r="G486" s="9" t="s">
        <v>28</v>
      </c>
      <c r="J486" s="9"/>
      <c r="K486" s="10" t="str">
        <f aca="false">IF(J486="","",VLOOKUP(J486,CurInfo,2,FALSE()))</f>
        <v/>
      </c>
      <c r="O486" s="11" t="n">
        <f aca="false">IF(G486="Group B",D486*I486*K486,0)</f>
        <v>0</v>
      </c>
      <c r="P486" s="10" t="n">
        <f aca="false">IF(G486="Group C",D486*(M486-N486),0)</f>
        <v>0</v>
      </c>
      <c r="S486" s="11" t="n">
        <f aca="false">O486+P486+Q486</f>
        <v>0</v>
      </c>
    </row>
    <row r="487" customFormat="false" ht="15" hidden="false" customHeight="false" outlineLevel="0" collapsed="false">
      <c r="G487" s="9" t="s">
        <v>28</v>
      </c>
      <c r="J487" s="9"/>
      <c r="K487" s="10" t="str">
        <f aca="false">IF(J487="","",VLOOKUP(J487,CurInfo,2,FALSE()))</f>
        <v/>
      </c>
      <c r="O487" s="11" t="n">
        <f aca="false">IF(G487="Group B",D487*I487*K487,0)</f>
        <v>0</v>
      </c>
      <c r="P487" s="10" t="n">
        <f aca="false">IF(G487="Group C",D487*(M487-N487),0)</f>
        <v>0</v>
      </c>
      <c r="S487" s="11" t="n">
        <f aca="false">O487+P487+Q487</f>
        <v>0</v>
      </c>
    </row>
    <row r="488" customFormat="false" ht="15" hidden="false" customHeight="false" outlineLevel="0" collapsed="false">
      <c r="G488" s="9" t="s">
        <v>28</v>
      </c>
      <c r="J488" s="9"/>
      <c r="K488" s="10" t="str">
        <f aca="false">IF(J488="","",VLOOKUP(J488,CurInfo,2,FALSE()))</f>
        <v/>
      </c>
      <c r="O488" s="11" t="n">
        <f aca="false">IF(G488="Group B",D488*I488*K488,0)</f>
        <v>0</v>
      </c>
      <c r="P488" s="10" t="n">
        <f aca="false">IF(G488="Group C",D488*(M488-N488),0)</f>
        <v>0</v>
      </c>
      <c r="S488" s="11" t="n">
        <f aca="false">O488+P488+Q488</f>
        <v>0</v>
      </c>
    </row>
    <row r="489" customFormat="false" ht="15" hidden="false" customHeight="false" outlineLevel="0" collapsed="false">
      <c r="G489" s="9" t="s">
        <v>28</v>
      </c>
      <c r="J489" s="9"/>
      <c r="K489" s="10" t="str">
        <f aca="false">IF(J489="","",VLOOKUP(J489,CurInfo,2,FALSE()))</f>
        <v/>
      </c>
      <c r="O489" s="11" t="n">
        <f aca="false">IF(G489="Group B",D489*I489*K489,0)</f>
        <v>0</v>
      </c>
      <c r="P489" s="10" t="n">
        <f aca="false">IF(G489="Group C",D489*(M489-N489),0)</f>
        <v>0</v>
      </c>
      <c r="S489" s="11" t="n">
        <f aca="false">O489+P489+Q489</f>
        <v>0</v>
      </c>
    </row>
    <row r="490" customFormat="false" ht="15" hidden="false" customHeight="false" outlineLevel="0" collapsed="false">
      <c r="G490" s="9" t="s">
        <v>28</v>
      </c>
      <c r="J490" s="9"/>
      <c r="K490" s="10" t="str">
        <f aca="false">IF(J490="","",VLOOKUP(J490,CurInfo,2,FALSE()))</f>
        <v/>
      </c>
      <c r="O490" s="11" t="n">
        <f aca="false">IF(G490="Group B",D490*I490*K490,0)</f>
        <v>0</v>
      </c>
      <c r="P490" s="10" t="n">
        <f aca="false">IF(G490="Group C",D490*(M490-N490),0)</f>
        <v>0</v>
      </c>
      <c r="S490" s="11" t="n">
        <f aca="false">O490+P490+Q490</f>
        <v>0</v>
      </c>
    </row>
    <row r="491" customFormat="false" ht="15" hidden="false" customHeight="false" outlineLevel="0" collapsed="false">
      <c r="G491" s="9" t="s">
        <v>28</v>
      </c>
      <c r="J491" s="9"/>
      <c r="K491" s="10" t="str">
        <f aca="false">IF(J491="","",VLOOKUP(J491,CurInfo,2,FALSE()))</f>
        <v/>
      </c>
      <c r="O491" s="11" t="n">
        <f aca="false">IF(G491="Group B",D491*I491*K491,0)</f>
        <v>0</v>
      </c>
      <c r="P491" s="10" t="n">
        <f aca="false">IF(G491="Group C",D491*(M491-N491),0)</f>
        <v>0</v>
      </c>
      <c r="S491" s="11" t="n">
        <f aca="false">O491+P491+Q491</f>
        <v>0</v>
      </c>
    </row>
    <row r="492" customFormat="false" ht="15" hidden="false" customHeight="false" outlineLevel="0" collapsed="false">
      <c r="G492" s="9" t="s">
        <v>28</v>
      </c>
      <c r="J492" s="9"/>
      <c r="K492" s="10" t="str">
        <f aca="false">IF(J492="","",VLOOKUP(J492,CurInfo,2,FALSE()))</f>
        <v/>
      </c>
      <c r="O492" s="11" t="n">
        <f aca="false">IF(G492="Group B",D492*I492*K492,0)</f>
        <v>0</v>
      </c>
      <c r="P492" s="10" t="n">
        <f aca="false">IF(G492="Group C",D492*(M492-N492),0)</f>
        <v>0</v>
      </c>
      <c r="S492" s="11" t="n">
        <f aca="false">O492+P492+Q492</f>
        <v>0</v>
      </c>
    </row>
    <row r="493" customFormat="false" ht="15" hidden="false" customHeight="false" outlineLevel="0" collapsed="false">
      <c r="G493" s="9" t="s">
        <v>28</v>
      </c>
      <c r="J493" s="9"/>
      <c r="K493" s="10" t="str">
        <f aca="false">IF(J493="","",VLOOKUP(J493,CurInfo,2,FALSE()))</f>
        <v/>
      </c>
      <c r="O493" s="11" t="n">
        <f aca="false">IF(G493="Group B",D493*I493*K493,0)</f>
        <v>0</v>
      </c>
      <c r="P493" s="10" t="n">
        <f aca="false">IF(G493="Group C",D493*(M493-N493),0)</f>
        <v>0</v>
      </c>
      <c r="S493" s="11" t="n">
        <f aca="false">O493+P493+Q493</f>
        <v>0</v>
      </c>
    </row>
    <row r="494" customFormat="false" ht="15" hidden="false" customHeight="false" outlineLevel="0" collapsed="false">
      <c r="G494" s="9" t="s">
        <v>28</v>
      </c>
      <c r="J494" s="9"/>
      <c r="K494" s="10" t="str">
        <f aca="false">IF(J494="","",VLOOKUP(J494,CurInfo,2,FALSE()))</f>
        <v/>
      </c>
      <c r="O494" s="11" t="n">
        <f aca="false">IF(G494="Group B",D494*I494*K494,0)</f>
        <v>0</v>
      </c>
      <c r="P494" s="10" t="n">
        <f aca="false">IF(G494="Group C",D494*(M494-N494),0)</f>
        <v>0</v>
      </c>
      <c r="S494" s="11" t="n">
        <f aca="false">O494+P494+Q494</f>
        <v>0</v>
      </c>
    </row>
    <row r="495" customFormat="false" ht="15" hidden="false" customHeight="false" outlineLevel="0" collapsed="false">
      <c r="G495" s="9" t="s">
        <v>28</v>
      </c>
      <c r="J495" s="9"/>
      <c r="K495" s="10" t="str">
        <f aca="false">IF(J495="","",VLOOKUP(J495,CurInfo,2,FALSE()))</f>
        <v/>
      </c>
      <c r="O495" s="11" t="n">
        <f aca="false">IF(G495="Group B",D495*I495*K495,0)</f>
        <v>0</v>
      </c>
      <c r="P495" s="10" t="n">
        <f aca="false">IF(G495="Group C",D495*(M495-N495),0)</f>
        <v>0</v>
      </c>
      <c r="S495" s="11" t="n">
        <f aca="false">O495+P495+Q495</f>
        <v>0</v>
      </c>
    </row>
    <row r="496" customFormat="false" ht="15" hidden="false" customHeight="false" outlineLevel="0" collapsed="false">
      <c r="G496" s="9" t="s">
        <v>28</v>
      </c>
      <c r="J496" s="9"/>
      <c r="K496" s="10" t="str">
        <f aca="false">IF(J496="","",VLOOKUP(J496,CurInfo,2,FALSE()))</f>
        <v/>
      </c>
      <c r="O496" s="11" t="n">
        <f aca="false">IF(G496="Group B",D496*I496*K496,0)</f>
        <v>0</v>
      </c>
      <c r="P496" s="10" t="n">
        <f aca="false">IF(G496="Group C",D496*(M496-N496),0)</f>
        <v>0</v>
      </c>
      <c r="S496" s="11" t="n">
        <f aca="false">O496+P496+Q496</f>
        <v>0</v>
      </c>
    </row>
    <row r="497" customFormat="false" ht="15" hidden="false" customHeight="false" outlineLevel="0" collapsed="false">
      <c r="G497" s="9" t="s">
        <v>28</v>
      </c>
      <c r="J497" s="9"/>
      <c r="K497" s="10" t="str">
        <f aca="false">IF(J497="","",VLOOKUP(J497,CurInfo,2,FALSE()))</f>
        <v/>
      </c>
      <c r="O497" s="11" t="n">
        <f aca="false">IF(G497="Group B",D497*I497*K497,0)</f>
        <v>0</v>
      </c>
      <c r="P497" s="10" t="n">
        <f aca="false">IF(G497="Group C",D497*(M497-N497),0)</f>
        <v>0</v>
      </c>
      <c r="S497" s="11" t="n">
        <f aca="false">O497+P497+Q497</f>
        <v>0</v>
      </c>
    </row>
    <row r="498" customFormat="false" ht="15" hidden="false" customHeight="false" outlineLevel="0" collapsed="false">
      <c r="G498" s="9" t="s">
        <v>28</v>
      </c>
      <c r="J498" s="9"/>
      <c r="K498" s="10" t="str">
        <f aca="false">IF(J498="","",VLOOKUP(J498,CurInfo,2,FALSE()))</f>
        <v/>
      </c>
      <c r="O498" s="11" t="n">
        <f aca="false">IF(G498="Group B",D498*I498*K498,0)</f>
        <v>0</v>
      </c>
      <c r="P498" s="10" t="n">
        <f aca="false">IF(G498="Group C",D498*(M498-N498),0)</f>
        <v>0</v>
      </c>
      <c r="S498" s="11" t="n">
        <f aca="false">O498+P498+Q498</f>
        <v>0</v>
      </c>
    </row>
    <row r="499" customFormat="false" ht="15" hidden="false" customHeight="false" outlineLevel="0" collapsed="false">
      <c r="G499" s="9" t="s">
        <v>28</v>
      </c>
      <c r="J499" s="9"/>
      <c r="K499" s="10" t="str">
        <f aca="false">IF(J499="","",VLOOKUP(J499,CurInfo,2,FALSE()))</f>
        <v/>
      </c>
      <c r="O499" s="11" t="n">
        <f aca="false">IF(G499="Group B",D499*I499*K499,0)</f>
        <v>0</v>
      </c>
      <c r="P499" s="10" t="n">
        <f aca="false">IF(G499="Group C",D499*(M499-N499),0)</f>
        <v>0</v>
      </c>
      <c r="S499" s="11" t="n">
        <f aca="false">O499+P499+Q499</f>
        <v>0</v>
      </c>
    </row>
    <row r="500" customFormat="false" ht="15" hidden="false" customHeight="false" outlineLevel="0" collapsed="false">
      <c r="G500" s="9" t="s">
        <v>28</v>
      </c>
      <c r="J500" s="9"/>
      <c r="K500" s="10" t="str">
        <f aca="false">IF(J500="","",VLOOKUP(J500,CurInfo,2,FALSE()))</f>
        <v/>
      </c>
      <c r="O500" s="11" t="n">
        <f aca="false">IF(G500="Group B",D500*I500*K500,0)</f>
        <v>0</v>
      </c>
      <c r="P500" s="10" t="n">
        <f aca="false">IF(G500="Group C",D500*(M500-N500),0)</f>
        <v>0</v>
      </c>
      <c r="S500" s="11" t="n">
        <f aca="false">O500+P500+Q500</f>
        <v>0</v>
      </c>
    </row>
    <row r="501" customFormat="false" ht="15" hidden="false" customHeight="false" outlineLevel="0" collapsed="false">
      <c r="G501" s="9" t="s">
        <v>28</v>
      </c>
      <c r="J501" s="9"/>
      <c r="K501" s="10" t="str">
        <f aca="false">IF(J501="","",VLOOKUP(J501,CurInfo,2,FALSE()))</f>
        <v/>
      </c>
      <c r="O501" s="11" t="n">
        <f aca="false">IF(G501="Group B",D501*I501*K501,0)</f>
        <v>0</v>
      </c>
      <c r="P501" s="10" t="n">
        <f aca="false">IF(G501="Group C",D501*(M501-N501),0)</f>
        <v>0</v>
      </c>
      <c r="S501" s="11" t="n">
        <f aca="false">O501+P501+Q501</f>
        <v>0</v>
      </c>
    </row>
    <row r="502" customFormat="false" ht="15" hidden="false" customHeight="false" outlineLevel="0" collapsed="false">
      <c r="G502" s="9" t="s">
        <v>28</v>
      </c>
      <c r="J502" s="9"/>
      <c r="K502" s="10" t="str">
        <f aca="false">IF(J502="","",VLOOKUP(J502,CurInfo,2,FALSE()))</f>
        <v/>
      </c>
      <c r="O502" s="11" t="n">
        <f aca="false">IF(G502="Group B",D502*I502*K502,0)</f>
        <v>0</v>
      </c>
      <c r="P502" s="10" t="n">
        <f aca="false">IF(G502="Group C",D502*(M502-N502),0)</f>
        <v>0</v>
      </c>
      <c r="S502" s="11" t="n">
        <f aca="false">O502+P502+Q502</f>
        <v>0</v>
      </c>
    </row>
    <row r="503" customFormat="false" ht="15" hidden="false" customHeight="false" outlineLevel="0" collapsed="false">
      <c r="G503" s="9" t="s">
        <v>28</v>
      </c>
      <c r="J503" s="9"/>
      <c r="K503" s="10" t="str">
        <f aca="false">IF(J503="","",VLOOKUP(J503,CurInfo,2,FALSE()))</f>
        <v/>
      </c>
      <c r="O503" s="11" t="n">
        <f aca="false">IF(G503="Group B",D503*I503*K503,0)</f>
        <v>0</v>
      </c>
      <c r="P503" s="10" t="n">
        <f aca="false">IF(G503="Group C",D503*(M503-N503),0)</f>
        <v>0</v>
      </c>
      <c r="S503" s="11" t="n">
        <f aca="false">O503+P503+Q503</f>
        <v>0</v>
      </c>
    </row>
    <row r="504" customFormat="false" ht="15" hidden="false" customHeight="false" outlineLevel="0" collapsed="false">
      <c r="G504" s="9" t="s">
        <v>28</v>
      </c>
      <c r="J504" s="9"/>
      <c r="K504" s="10" t="str">
        <f aca="false">IF(J504="","",VLOOKUP(J504,CurInfo,2,FALSE()))</f>
        <v/>
      </c>
      <c r="O504" s="11" t="n">
        <f aca="false">IF(G504="Group B",D504*I504*K504,0)</f>
        <v>0</v>
      </c>
      <c r="P504" s="10" t="n">
        <f aca="false">IF(G504="Group C",D504*(M504-N504),0)</f>
        <v>0</v>
      </c>
      <c r="S504" s="11" t="n">
        <f aca="false">O504+P504+Q504</f>
        <v>0</v>
      </c>
    </row>
    <row r="505" customFormat="false" ht="15" hidden="false" customHeight="false" outlineLevel="0" collapsed="false">
      <c r="G505" s="9" t="s">
        <v>28</v>
      </c>
      <c r="J505" s="9"/>
      <c r="K505" s="10" t="str">
        <f aca="false">IF(J505="","",VLOOKUP(J505,CurInfo,2,FALSE()))</f>
        <v/>
      </c>
      <c r="O505" s="11" t="n">
        <f aca="false">IF(G505="Group B",D505*I505*K505,0)</f>
        <v>0</v>
      </c>
      <c r="P505" s="10" t="n">
        <f aca="false">IF(G505="Group C",D505*(M505-N505),0)</f>
        <v>0</v>
      </c>
      <c r="S505" s="11" t="n">
        <f aca="false">O505+P505+Q505</f>
        <v>0</v>
      </c>
    </row>
    <row r="506" customFormat="false" ht="15" hidden="false" customHeight="false" outlineLevel="0" collapsed="false">
      <c r="G506" s="9" t="s">
        <v>28</v>
      </c>
      <c r="J506" s="9"/>
      <c r="K506" s="10" t="str">
        <f aca="false">IF(J506="","",VLOOKUP(J506,CurInfo,2,FALSE()))</f>
        <v/>
      </c>
      <c r="O506" s="11" t="n">
        <f aca="false">IF(G506="Group B",D506*I506*K506,0)</f>
        <v>0</v>
      </c>
      <c r="P506" s="10" t="n">
        <f aca="false">IF(G506="Group C",D506*(M506-N506),0)</f>
        <v>0</v>
      </c>
      <c r="S506" s="11" t="n">
        <f aca="false">O506+P506+Q506</f>
        <v>0</v>
      </c>
    </row>
    <row r="507" customFormat="false" ht="15" hidden="false" customHeight="false" outlineLevel="0" collapsed="false">
      <c r="G507" s="9" t="s">
        <v>28</v>
      </c>
      <c r="J507" s="9"/>
      <c r="K507" s="10" t="str">
        <f aca="false">IF(J507="","",VLOOKUP(J507,CurInfo,2,FALSE()))</f>
        <v/>
      </c>
      <c r="O507" s="11" t="n">
        <f aca="false">IF(G507="Group B",D507*I507*K507,0)</f>
        <v>0</v>
      </c>
      <c r="P507" s="10" t="n">
        <f aca="false">IF(G507="Group C",D507*(M507-N507),0)</f>
        <v>0</v>
      </c>
      <c r="S507" s="11" t="n">
        <f aca="false">O507+P507+Q507</f>
        <v>0</v>
      </c>
    </row>
    <row r="508" customFormat="false" ht="15" hidden="false" customHeight="false" outlineLevel="0" collapsed="false">
      <c r="G508" s="9" t="s">
        <v>28</v>
      </c>
      <c r="J508" s="9"/>
      <c r="K508" s="10" t="str">
        <f aca="false">IF(J508="","",VLOOKUP(J508,CurInfo,2,FALSE()))</f>
        <v/>
      </c>
      <c r="O508" s="11" t="n">
        <f aca="false">IF(G508="Group B",D508*I508*K508,0)</f>
        <v>0</v>
      </c>
      <c r="P508" s="10" t="n">
        <f aca="false">IF(G508="Group C",D508*(M508-N508),0)</f>
        <v>0</v>
      </c>
      <c r="S508" s="11" t="n">
        <f aca="false">O508+P508+Q508</f>
        <v>0</v>
      </c>
    </row>
    <row r="509" customFormat="false" ht="15" hidden="false" customHeight="false" outlineLevel="0" collapsed="false">
      <c r="G509" s="9" t="s">
        <v>28</v>
      </c>
      <c r="J509" s="9"/>
      <c r="K509" s="10" t="str">
        <f aca="false">IF(J509="","",VLOOKUP(J509,CurInfo,2,FALSE()))</f>
        <v/>
      </c>
      <c r="O509" s="11" t="n">
        <f aca="false">IF(G509="Group B",D509*I509*K509,0)</f>
        <v>0</v>
      </c>
      <c r="P509" s="10" t="n">
        <f aca="false">IF(G509="Group C",D509*(M509-N509),0)</f>
        <v>0</v>
      </c>
      <c r="S509" s="11" t="n">
        <f aca="false">O509+P509+Q509</f>
        <v>0</v>
      </c>
    </row>
    <row r="510" customFormat="false" ht="15" hidden="false" customHeight="false" outlineLevel="0" collapsed="false">
      <c r="G510" s="9" t="s">
        <v>28</v>
      </c>
      <c r="J510" s="9"/>
      <c r="K510" s="10" t="str">
        <f aca="false">IF(J510="","",VLOOKUP(J510,CurInfo,2,FALSE()))</f>
        <v/>
      </c>
      <c r="O510" s="11" t="n">
        <f aca="false">IF(G510="Group B",D510*I510*K510,0)</f>
        <v>0</v>
      </c>
      <c r="P510" s="10" t="n">
        <f aca="false">IF(G510="Group C",D510*(M510-N510),0)</f>
        <v>0</v>
      </c>
      <c r="S510" s="11" t="n">
        <f aca="false">O510+P510+Q510</f>
        <v>0</v>
      </c>
    </row>
    <row r="511" customFormat="false" ht="15" hidden="false" customHeight="false" outlineLevel="0" collapsed="false">
      <c r="G511" s="9" t="s">
        <v>28</v>
      </c>
      <c r="J511" s="9"/>
      <c r="K511" s="10" t="str">
        <f aca="false">IF(J511="","",VLOOKUP(J511,CurInfo,2,FALSE()))</f>
        <v/>
      </c>
      <c r="O511" s="11" t="n">
        <f aca="false">IF(G511="Group B",D511*I511*K511,0)</f>
        <v>0</v>
      </c>
      <c r="P511" s="10" t="n">
        <f aca="false">IF(G511="Group C",D511*(M511-N511),0)</f>
        <v>0</v>
      </c>
      <c r="S511" s="11" t="n">
        <f aca="false">O511+P511+Q511</f>
        <v>0</v>
      </c>
    </row>
    <row r="512" customFormat="false" ht="15" hidden="false" customHeight="false" outlineLevel="0" collapsed="false">
      <c r="G512" s="9" t="s">
        <v>28</v>
      </c>
      <c r="J512" s="9"/>
      <c r="K512" s="10" t="str">
        <f aca="false">IF(J512="","",VLOOKUP(J512,CurInfo,2,FALSE()))</f>
        <v/>
      </c>
      <c r="O512" s="11" t="n">
        <f aca="false">IF(G512="Group B",D512*I512*K512,0)</f>
        <v>0</v>
      </c>
      <c r="P512" s="10" t="n">
        <f aca="false">IF(G512="Group C",D512*(M512-N512),0)</f>
        <v>0</v>
      </c>
      <c r="S512" s="11" t="n">
        <f aca="false">O512+P512+Q512</f>
        <v>0</v>
      </c>
    </row>
    <row r="513" customFormat="false" ht="15" hidden="false" customHeight="false" outlineLevel="0" collapsed="false">
      <c r="G513" s="9" t="s">
        <v>28</v>
      </c>
      <c r="J513" s="9"/>
      <c r="K513" s="10" t="str">
        <f aca="false">IF(J513="","",VLOOKUP(J513,CurInfo,2,FALSE()))</f>
        <v/>
      </c>
      <c r="O513" s="11" t="n">
        <f aca="false">IF(G513="Group B",D513*I513*K513,0)</f>
        <v>0</v>
      </c>
      <c r="P513" s="10" t="n">
        <f aca="false">IF(G513="Group C",D513*(M513-N513),0)</f>
        <v>0</v>
      </c>
      <c r="S513" s="11" t="n">
        <f aca="false">O513+P513+Q513</f>
        <v>0</v>
      </c>
    </row>
    <row r="514" customFormat="false" ht="15" hidden="false" customHeight="false" outlineLevel="0" collapsed="false">
      <c r="G514" s="9" t="s">
        <v>28</v>
      </c>
      <c r="J514" s="9"/>
      <c r="K514" s="10" t="str">
        <f aca="false">IF(J514="","",VLOOKUP(J514,CurInfo,2,FALSE()))</f>
        <v/>
      </c>
      <c r="O514" s="11" t="n">
        <f aca="false">IF(G514="Group B",D514*I514*K514,0)</f>
        <v>0</v>
      </c>
      <c r="P514" s="10" t="n">
        <f aca="false">IF(G514="Group C",D514*(M514-N514),0)</f>
        <v>0</v>
      </c>
      <c r="S514" s="11" t="n">
        <f aca="false">O514+P514+Q514</f>
        <v>0</v>
      </c>
    </row>
    <row r="515" customFormat="false" ht="15" hidden="false" customHeight="false" outlineLevel="0" collapsed="false">
      <c r="G515" s="9" t="s">
        <v>28</v>
      </c>
      <c r="J515" s="9"/>
      <c r="K515" s="10" t="str">
        <f aca="false">IF(J515="","",VLOOKUP(J515,CurInfo,2,FALSE()))</f>
        <v/>
      </c>
      <c r="O515" s="11" t="n">
        <f aca="false">IF(G515="Group B",D515*I515*K515,0)</f>
        <v>0</v>
      </c>
      <c r="P515" s="10" t="n">
        <f aca="false">IF(G515="Group C",D515*(M515-N515),0)</f>
        <v>0</v>
      </c>
      <c r="S515" s="11" t="n">
        <f aca="false">O515+P515+Q515</f>
        <v>0</v>
      </c>
    </row>
    <row r="516" customFormat="false" ht="15" hidden="false" customHeight="false" outlineLevel="0" collapsed="false">
      <c r="G516" s="9" t="s">
        <v>28</v>
      </c>
      <c r="J516" s="9"/>
      <c r="K516" s="10" t="str">
        <f aca="false">IF(J516="","",VLOOKUP(J516,CurInfo,2,FALSE()))</f>
        <v/>
      </c>
      <c r="O516" s="11" t="n">
        <f aca="false">IF(G516="Group B",D516*I516*K516,0)</f>
        <v>0</v>
      </c>
      <c r="P516" s="10" t="n">
        <f aca="false">IF(G516="Group C",D516*(M516-N516),0)</f>
        <v>0</v>
      </c>
      <c r="S516" s="11" t="n">
        <f aca="false">O516+P516+Q516</f>
        <v>0</v>
      </c>
    </row>
    <row r="517" customFormat="false" ht="15" hidden="false" customHeight="false" outlineLevel="0" collapsed="false">
      <c r="G517" s="9" t="s">
        <v>28</v>
      </c>
      <c r="J517" s="9"/>
      <c r="K517" s="10" t="str">
        <f aca="false">IF(J517="","",VLOOKUP(J517,CurInfo,2,FALSE()))</f>
        <v/>
      </c>
      <c r="O517" s="11" t="n">
        <f aca="false">IF(G517="Group B",D517*I517*K517,0)</f>
        <v>0</v>
      </c>
      <c r="P517" s="10" t="n">
        <f aca="false">IF(G517="Group C",D517*(M517-N517),0)</f>
        <v>0</v>
      </c>
      <c r="S517" s="11" t="n">
        <f aca="false">O517+P517+Q517</f>
        <v>0</v>
      </c>
    </row>
    <row r="518" customFormat="false" ht="15" hidden="false" customHeight="false" outlineLevel="0" collapsed="false">
      <c r="G518" s="9" t="s">
        <v>28</v>
      </c>
      <c r="J518" s="9"/>
      <c r="K518" s="10" t="str">
        <f aca="false">IF(J518="","",VLOOKUP(J518,CurInfo,2,FALSE()))</f>
        <v/>
      </c>
      <c r="O518" s="11" t="n">
        <f aca="false">IF(G518="Group B",D518*I518*K518,0)</f>
        <v>0</v>
      </c>
      <c r="P518" s="10" t="n">
        <f aca="false">IF(G518="Group C",D518*(M518-N518),0)</f>
        <v>0</v>
      </c>
      <c r="S518" s="11" t="n">
        <f aca="false">O518+P518+Q518</f>
        <v>0</v>
      </c>
    </row>
    <row r="519" customFormat="false" ht="15" hidden="false" customHeight="false" outlineLevel="0" collapsed="false">
      <c r="G519" s="9" t="s">
        <v>28</v>
      </c>
      <c r="J519" s="9"/>
      <c r="K519" s="10" t="str">
        <f aca="false">IF(J519="","",VLOOKUP(J519,CurInfo,2,FALSE()))</f>
        <v/>
      </c>
      <c r="O519" s="11" t="n">
        <f aca="false">IF(G519="Group B",D519*I519*K519,0)</f>
        <v>0</v>
      </c>
      <c r="P519" s="10" t="n">
        <f aca="false">IF(G519="Group C",D519*(M519-N519),0)</f>
        <v>0</v>
      </c>
      <c r="S519" s="11" t="n">
        <f aca="false">O519+P519+Q519</f>
        <v>0</v>
      </c>
    </row>
    <row r="520" customFormat="false" ht="15" hidden="false" customHeight="false" outlineLevel="0" collapsed="false">
      <c r="G520" s="9" t="s">
        <v>28</v>
      </c>
      <c r="J520" s="9"/>
      <c r="K520" s="10" t="str">
        <f aca="false">IF(J520="","",VLOOKUP(J520,CurInfo,2,FALSE()))</f>
        <v/>
      </c>
      <c r="O520" s="11" t="n">
        <f aca="false">IF(G520="Group B",D520*I520*K520,0)</f>
        <v>0</v>
      </c>
      <c r="P520" s="10" t="n">
        <f aca="false">IF(G520="Group C",D520*(M520-N520),0)</f>
        <v>0</v>
      </c>
      <c r="S520" s="11" t="n">
        <f aca="false">O520+P520+Q520</f>
        <v>0</v>
      </c>
    </row>
    <row r="521" customFormat="false" ht="15" hidden="false" customHeight="false" outlineLevel="0" collapsed="false">
      <c r="G521" s="9" t="s">
        <v>28</v>
      </c>
      <c r="J521" s="9"/>
      <c r="K521" s="10" t="str">
        <f aca="false">IF(J521="","",VLOOKUP(J521,CurInfo,2,FALSE()))</f>
        <v/>
      </c>
      <c r="O521" s="11" t="n">
        <f aca="false">IF(G521="Group B",D521*I521*K521,0)</f>
        <v>0</v>
      </c>
      <c r="P521" s="10" t="n">
        <f aca="false">IF(G521="Group C",D521*(M521-N521),0)</f>
        <v>0</v>
      </c>
      <c r="S521" s="11" t="n">
        <f aca="false">O521+P521+Q521</f>
        <v>0</v>
      </c>
    </row>
    <row r="522" customFormat="false" ht="15" hidden="false" customHeight="false" outlineLevel="0" collapsed="false">
      <c r="G522" s="9" t="s">
        <v>28</v>
      </c>
      <c r="J522" s="9"/>
      <c r="K522" s="10" t="str">
        <f aca="false">IF(J522="","",VLOOKUP(J522,CurInfo,2,FALSE()))</f>
        <v/>
      </c>
      <c r="O522" s="11" t="n">
        <f aca="false">IF(G522="Group B",D522*I522*K522,0)</f>
        <v>0</v>
      </c>
      <c r="P522" s="10" t="n">
        <f aca="false">IF(G522="Group C",D522*(M522-N522),0)</f>
        <v>0</v>
      </c>
      <c r="S522" s="11" t="n">
        <f aca="false">O522+P522+Q522</f>
        <v>0</v>
      </c>
    </row>
    <row r="523" customFormat="false" ht="15" hidden="false" customHeight="false" outlineLevel="0" collapsed="false">
      <c r="G523" s="9" t="s">
        <v>28</v>
      </c>
      <c r="J523" s="9"/>
      <c r="K523" s="10" t="str">
        <f aca="false">IF(J523="","",VLOOKUP(J523,CurInfo,2,FALSE()))</f>
        <v/>
      </c>
      <c r="O523" s="11" t="n">
        <f aca="false">IF(G523="Group B",D523*I523*K523,0)</f>
        <v>0</v>
      </c>
      <c r="P523" s="10" t="n">
        <f aca="false">IF(G523="Group C",D523*(M523-N523),0)</f>
        <v>0</v>
      </c>
      <c r="S523" s="11" t="n">
        <f aca="false">O523+P523+Q523</f>
        <v>0</v>
      </c>
    </row>
    <row r="524" customFormat="false" ht="15" hidden="false" customHeight="false" outlineLevel="0" collapsed="false">
      <c r="G524" s="9" t="s">
        <v>28</v>
      </c>
      <c r="J524" s="9"/>
      <c r="K524" s="10" t="str">
        <f aca="false">IF(J524="","",VLOOKUP(J524,CurInfo,2,FALSE()))</f>
        <v/>
      </c>
      <c r="O524" s="11" t="n">
        <f aca="false">IF(G524="Group B",D524*I524*K524,0)</f>
        <v>0</v>
      </c>
      <c r="P524" s="10" t="n">
        <f aca="false">IF(G524="Group C",D524*(M524-N524),0)</f>
        <v>0</v>
      </c>
      <c r="S524" s="11" t="n">
        <f aca="false">O524+P524+Q524</f>
        <v>0</v>
      </c>
    </row>
    <row r="525" customFormat="false" ht="15" hidden="false" customHeight="false" outlineLevel="0" collapsed="false">
      <c r="G525" s="9" t="s">
        <v>28</v>
      </c>
      <c r="J525" s="9"/>
      <c r="K525" s="10" t="str">
        <f aca="false">IF(J525="","",VLOOKUP(J525,CurInfo,2,FALSE()))</f>
        <v/>
      </c>
      <c r="O525" s="11" t="n">
        <f aca="false">IF(G525="Group B",D525*I525*K525,0)</f>
        <v>0</v>
      </c>
      <c r="P525" s="10" t="n">
        <f aca="false">IF(G525="Group C",D525*(M525-N525),0)</f>
        <v>0</v>
      </c>
      <c r="S525" s="11" t="n">
        <f aca="false">O525+P525+Q525</f>
        <v>0</v>
      </c>
    </row>
    <row r="526" customFormat="false" ht="15" hidden="false" customHeight="false" outlineLevel="0" collapsed="false">
      <c r="G526" s="9" t="s">
        <v>28</v>
      </c>
      <c r="J526" s="9"/>
      <c r="K526" s="10" t="str">
        <f aca="false">IF(J526="","",VLOOKUP(J526,CurInfo,2,FALSE()))</f>
        <v/>
      </c>
      <c r="O526" s="11" t="n">
        <f aca="false">IF(G526="Group B",D526*I526*K526,0)</f>
        <v>0</v>
      </c>
      <c r="P526" s="10" t="n">
        <f aca="false">IF(G526="Group C",D526*(M526-N526),0)</f>
        <v>0</v>
      </c>
      <c r="S526" s="11" t="n">
        <f aca="false">O526+P526+Q526</f>
        <v>0</v>
      </c>
    </row>
    <row r="527" customFormat="false" ht="15" hidden="false" customHeight="false" outlineLevel="0" collapsed="false">
      <c r="G527" s="9" t="s">
        <v>28</v>
      </c>
      <c r="J527" s="9"/>
      <c r="K527" s="10" t="str">
        <f aca="false">IF(J527="","",VLOOKUP(J527,CurInfo,2,FALSE()))</f>
        <v/>
      </c>
      <c r="O527" s="11" t="n">
        <f aca="false">IF(G527="Group B",D527*I527*K527,0)</f>
        <v>0</v>
      </c>
      <c r="P527" s="10" t="n">
        <f aca="false">IF(G527="Group C",D527*(M527-N527),0)</f>
        <v>0</v>
      </c>
      <c r="S527" s="11" t="n">
        <f aca="false">O527+P527+Q527</f>
        <v>0</v>
      </c>
    </row>
    <row r="528" customFormat="false" ht="15" hidden="false" customHeight="false" outlineLevel="0" collapsed="false">
      <c r="G528" s="9" t="s">
        <v>28</v>
      </c>
      <c r="J528" s="9"/>
      <c r="K528" s="10" t="str">
        <f aca="false">IF(J528="","",VLOOKUP(J528,CurInfo,2,FALSE()))</f>
        <v/>
      </c>
      <c r="O528" s="11" t="n">
        <f aca="false">IF(G528="Group B",D528*I528*K528,0)</f>
        <v>0</v>
      </c>
      <c r="P528" s="10" t="n">
        <f aca="false">IF(G528="Group C",D528*(M528-N528),0)</f>
        <v>0</v>
      </c>
      <c r="S528" s="11" t="n">
        <f aca="false">O528+P528+Q528</f>
        <v>0</v>
      </c>
    </row>
    <row r="529" customFormat="false" ht="15" hidden="false" customHeight="false" outlineLevel="0" collapsed="false">
      <c r="G529" s="9" t="s">
        <v>28</v>
      </c>
      <c r="J529" s="9"/>
      <c r="K529" s="10" t="str">
        <f aca="false">IF(J529="","",VLOOKUP(J529,CurInfo,2,FALSE()))</f>
        <v/>
      </c>
      <c r="O529" s="11" t="n">
        <f aca="false">IF(G529="Group B",D529*I529*K529,0)</f>
        <v>0</v>
      </c>
      <c r="P529" s="10" t="n">
        <f aca="false">IF(G529="Group C",D529*(M529-N529),0)</f>
        <v>0</v>
      </c>
      <c r="S529" s="11" t="n">
        <f aca="false">O529+P529+Q529</f>
        <v>0</v>
      </c>
    </row>
    <row r="530" customFormat="false" ht="15" hidden="false" customHeight="false" outlineLevel="0" collapsed="false">
      <c r="G530" s="9" t="s">
        <v>28</v>
      </c>
      <c r="J530" s="9"/>
      <c r="K530" s="10" t="str">
        <f aca="false">IF(J530="","",VLOOKUP(J530,CurInfo,2,FALSE()))</f>
        <v/>
      </c>
      <c r="O530" s="11" t="n">
        <f aca="false">IF(G530="Group B",D530*I530*K530,0)</f>
        <v>0</v>
      </c>
      <c r="P530" s="10" t="n">
        <f aca="false">IF(G530="Group C",D530*(M530-N530),0)</f>
        <v>0</v>
      </c>
      <c r="S530" s="11" t="n">
        <f aca="false">O530+P530+Q530</f>
        <v>0</v>
      </c>
    </row>
    <row r="531" customFormat="false" ht="15" hidden="false" customHeight="false" outlineLevel="0" collapsed="false">
      <c r="G531" s="9" t="s">
        <v>28</v>
      </c>
      <c r="J531" s="9"/>
      <c r="K531" s="10" t="str">
        <f aca="false">IF(J531="","",VLOOKUP(J531,CurInfo,2,FALSE()))</f>
        <v/>
      </c>
      <c r="O531" s="11" t="n">
        <f aca="false">IF(G531="Group B",D531*I531*K531,0)</f>
        <v>0</v>
      </c>
      <c r="P531" s="10" t="n">
        <f aca="false">IF(G531="Group C",D531*(M531-N531),0)</f>
        <v>0</v>
      </c>
      <c r="S531" s="11" t="n">
        <f aca="false">O531+P531+Q531</f>
        <v>0</v>
      </c>
    </row>
    <row r="532" customFormat="false" ht="15" hidden="false" customHeight="false" outlineLevel="0" collapsed="false">
      <c r="G532" s="9" t="s">
        <v>28</v>
      </c>
      <c r="J532" s="9"/>
      <c r="K532" s="10" t="str">
        <f aca="false">IF(J532="","",VLOOKUP(J532,CurInfo,2,FALSE()))</f>
        <v/>
      </c>
      <c r="O532" s="11" t="n">
        <f aca="false">IF(G532="Group B",D532*I532*K532,0)</f>
        <v>0</v>
      </c>
      <c r="P532" s="10" t="n">
        <f aca="false">IF(G532="Group C",D532*(M532-N532),0)</f>
        <v>0</v>
      </c>
      <c r="S532" s="11" t="n">
        <f aca="false">O532+P532+Q532</f>
        <v>0</v>
      </c>
    </row>
    <row r="533" customFormat="false" ht="15" hidden="false" customHeight="false" outlineLevel="0" collapsed="false">
      <c r="G533" s="9" t="s">
        <v>28</v>
      </c>
      <c r="J533" s="9"/>
      <c r="K533" s="10" t="str">
        <f aca="false">IF(J533="","",VLOOKUP(J533,CurInfo,2,FALSE()))</f>
        <v/>
      </c>
      <c r="O533" s="11" t="n">
        <f aca="false">IF(G533="Group B",D533*I533*K533,0)</f>
        <v>0</v>
      </c>
      <c r="P533" s="10" t="n">
        <f aca="false">IF(G533="Group C",D533*(M533-N533),0)</f>
        <v>0</v>
      </c>
      <c r="S533" s="11" t="n">
        <f aca="false">O533+P533+Q533</f>
        <v>0</v>
      </c>
    </row>
    <row r="534" customFormat="false" ht="15" hidden="false" customHeight="false" outlineLevel="0" collapsed="false">
      <c r="G534" s="9" t="s">
        <v>28</v>
      </c>
      <c r="J534" s="9"/>
      <c r="K534" s="10" t="str">
        <f aca="false">IF(J534="","",VLOOKUP(J534,CurInfo,2,FALSE()))</f>
        <v/>
      </c>
      <c r="O534" s="11" t="n">
        <f aca="false">IF(G534="Group B",D534*I534*K534,0)</f>
        <v>0</v>
      </c>
      <c r="P534" s="10" t="n">
        <f aca="false">IF(G534="Group C",D534*(M534-N534),0)</f>
        <v>0</v>
      </c>
      <c r="S534" s="11" t="n">
        <f aca="false">O534+P534+Q534</f>
        <v>0</v>
      </c>
    </row>
    <row r="535" customFormat="false" ht="15" hidden="false" customHeight="false" outlineLevel="0" collapsed="false">
      <c r="G535" s="9" t="s">
        <v>28</v>
      </c>
      <c r="J535" s="9"/>
      <c r="K535" s="10" t="str">
        <f aca="false">IF(J535="","",VLOOKUP(J535,CurInfo,2,FALSE()))</f>
        <v/>
      </c>
      <c r="O535" s="11" t="n">
        <f aca="false">IF(G535="Group B",D535*I535*K535,0)</f>
        <v>0</v>
      </c>
      <c r="P535" s="10" t="n">
        <f aca="false">IF(G535="Group C",D535*(M535-N535),0)</f>
        <v>0</v>
      </c>
      <c r="S535" s="11" t="n">
        <f aca="false">O535+P535+Q535</f>
        <v>0</v>
      </c>
    </row>
    <row r="536" customFormat="false" ht="15" hidden="false" customHeight="false" outlineLevel="0" collapsed="false">
      <c r="G536" s="9" t="s">
        <v>28</v>
      </c>
      <c r="J536" s="9"/>
      <c r="K536" s="10" t="str">
        <f aca="false">IF(J536="","",VLOOKUP(J536,CurInfo,2,FALSE()))</f>
        <v/>
      </c>
      <c r="O536" s="11" t="n">
        <f aca="false">IF(G536="Group B",D536*I536*K536,0)</f>
        <v>0</v>
      </c>
      <c r="P536" s="10" t="n">
        <f aca="false">IF(G536="Group C",D536*(M536-N536),0)</f>
        <v>0</v>
      </c>
      <c r="S536" s="11" t="n">
        <f aca="false">O536+P536+Q536</f>
        <v>0</v>
      </c>
    </row>
    <row r="537" customFormat="false" ht="15" hidden="false" customHeight="false" outlineLevel="0" collapsed="false">
      <c r="G537" s="9" t="s">
        <v>28</v>
      </c>
      <c r="J537" s="9"/>
      <c r="K537" s="10" t="str">
        <f aca="false">IF(J537="","",VLOOKUP(J537,CurInfo,2,FALSE()))</f>
        <v/>
      </c>
      <c r="O537" s="11" t="n">
        <f aca="false">IF(G537="Group B",D537*I537*K537,0)</f>
        <v>0</v>
      </c>
      <c r="P537" s="10" t="n">
        <f aca="false">IF(G537="Group C",D537*(M537-N537),0)</f>
        <v>0</v>
      </c>
      <c r="S537" s="11" t="n">
        <f aca="false">O537+P537+Q537</f>
        <v>0</v>
      </c>
    </row>
    <row r="538" customFormat="false" ht="15" hidden="false" customHeight="false" outlineLevel="0" collapsed="false">
      <c r="G538" s="9" t="s">
        <v>28</v>
      </c>
      <c r="J538" s="9"/>
      <c r="K538" s="10" t="str">
        <f aca="false">IF(J538="","",VLOOKUP(J538,CurInfo,2,FALSE()))</f>
        <v/>
      </c>
      <c r="O538" s="11" t="n">
        <f aca="false">IF(G538="Group B",D538*I538*K538,0)</f>
        <v>0</v>
      </c>
      <c r="P538" s="10" t="n">
        <f aca="false">IF(G538="Group C",D538*(M538-N538),0)</f>
        <v>0</v>
      </c>
      <c r="S538" s="11" t="n">
        <f aca="false">O538+P538+Q538</f>
        <v>0</v>
      </c>
    </row>
    <row r="539" customFormat="false" ht="15" hidden="false" customHeight="false" outlineLevel="0" collapsed="false">
      <c r="G539" s="9" t="s">
        <v>28</v>
      </c>
      <c r="J539" s="9"/>
      <c r="K539" s="10" t="str">
        <f aca="false">IF(J539="","",VLOOKUP(J539,CurInfo,2,FALSE()))</f>
        <v/>
      </c>
      <c r="O539" s="11" t="n">
        <f aca="false">IF(G539="Group B",D539*I539*K539,0)</f>
        <v>0</v>
      </c>
      <c r="P539" s="10" t="n">
        <f aca="false">IF(G539="Group C",D539*(M539-N539),0)</f>
        <v>0</v>
      </c>
      <c r="S539" s="11" t="n">
        <f aca="false">O539+P539+Q539</f>
        <v>0</v>
      </c>
    </row>
    <row r="540" customFormat="false" ht="15" hidden="false" customHeight="false" outlineLevel="0" collapsed="false">
      <c r="G540" s="9" t="s">
        <v>28</v>
      </c>
      <c r="J540" s="9"/>
      <c r="K540" s="10" t="str">
        <f aca="false">IF(J540="","",VLOOKUP(J540,CurInfo,2,FALSE()))</f>
        <v/>
      </c>
      <c r="O540" s="11" t="n">
        <f aca="false">IF(G540="Group B",D540*I540*K540,0)</f>
        <v>0</v>
      </c>
      <c r="P540" s="10" t="n">
        <f aca="false">IF(G540="Group C",D540*(M540-N540),0)</f>
        <v>0</v>
      </c>
      <c r="S540" s="11" t="n">
        <f aca="false">O540+P540+Q540</f>
        <v>0</v>
      </c>
    </row>
    <row r="541" customFormat="false" ht="15" hidden="false" customHeight="false" outlineLevel="0" collapsed="false">
      <c r="G541" s="9" t="s">
        <v>28</v>
      </c>
      <c r="J541" s="9"/>
      <c r="K541" s="10" t="str">
        <f aca="false">IF(J541="","",VLOOKUP(J541,CurInfo,2,FALSE()))</f>
        <v/>
      </c>
      <c r="O541" s="11" t="n">
        <f aca="false">IF(G541="Group B",D541*I541*K541,0)</f>
        <v>0</v>
      </c>
      <c r="P541" s="10" t="n">
        <f aca="false">IF(G541="Group C",D541*(M541-N541),0)</f>
        <v>0</v>
      </c>
      <c r="S541" s="11" t="n">
        <f aca="false">O541+P541+Q541</f>
        <v>0</v>
      </c>
    </row>
    <row r="542" customFormat="false" ht="15" hidden="false" customHeight="false" outlineLevel="0" collapsed="false">
      <c r="G542" s="9" t="s">
        <v>28</v>
      </c>
      <c r="J542" s="9"/>
      <c r="K542" s="10" t="str">
        <f aca="false">IF(J542="","",VLOOKUP(J542,CurInfo,2,FALSE()))</f>
        <v/>
      </c>
      <c r="O542" s="11" t="n">
        <f aca="false">IF(G542="Group B",D542*I542*K542,0)</f>
        <v>0</v>
      </c>
      <c r="P542" s="10" t="n">
        <f aca="false">IF(G542="Group C",D542*(M542-N542),0)</f>
        <v>0</v>
      </c>
      <c r="S542" s="11" t="n">
        <f aca="false">O542+P542+Q542</f>
        <v>0</v>
      </c>
    </row>
    <row r="543" customFormat="false" ht="15" hidden="false" customHeight="false" outlineLevel="0" collapsed="false">
      <c r="G543" s="9" t="s">
        <v>28</v>
      </c>
      <c r="J543" s="9"/>
      <c r="K543" s="10" t="str">
        <f aca="false">IF(J543="","",VLOOKUP(J543,CurInfo,2,FALSE()))</f>
        <v/>
      </c>
      <c r="O543" s="11" t="n">
        <f aca="false">IF(G543="Group B",D543*I543*K543,0)</f>
        <v>0</v>
      </c>
      <c r="P543" s="10" t="n">
        <f aca="false">IF(G543="Group C",D543*(M543-N543),0)</f>
        <v>0</v>
      </c>
      <c r="S543" s="11" t="n">
        <f aca="false">O543+P543+Q543</f>
        <v>0</v>
      </c>
    </row>
    <row r="544" customFormat="false" ht="15" hidden="false" customHeight="false" outlineLevel="0" collapsed="false">
      <c r="G544" s="9" t="s">
        <v>28</v>
      </c>
      <c r="J544" s="9"/>
      <c r="K544" s="10" t="str">
        <f aca="false">IF(J544="","",VLOOKUP(J544,CurInfo,2,FALSE()))</f>
        <v/>
      </c>
      <c r="O544" s="11" t="n">
        <f aca="false">IF(G544="Group B",D544*I544*K544,0)</f>
        <v>0</v>
      </c>
      <c r="P544" s="10" t="n">
        <f aca="false">IF(G544="Group C",D544*(M544-N544),0)</f>
        <v>0</v>
      </c>
      <c r="S544" s="11" t="n">
        <f aca="false">O544+P544+Q544</f>
        <v>0</v>
      </c>
    </row>
    <row r="545" customFormat="false" ht="15" hidden="false" customHeight="false" outlineLevel="0" collapsed="false">
      <c r="G545" s="9" t="s">
        <v>28</v>
      </c>
      <c r="J545" s="9"/>
      <c r="K545" s="10" t="str">
        <f aca="false">IF(J545="","",VLOOKUP(J545,CurInfo,2,FALSE()))</f>
        <v/>
      </c>
      <c r="O545" s="11" t="n">
        <f aca="false">IF(G545="Group B",D545*I545*K545,0)</f>
        <v>0</v>
      </c>
      <c r="P545" s="10" t="n">
        <f aca="false">IF(G545="Group C",D545*(M545-N545),0)</f>
        <v>0</v>
      </c>
      <c r="S545" s="11" t="n">
        <f aca="false">O545+P545+Q545</f>
        <v>0</v>
      </c>
    </row>
    <row r="546" customFormat="false" ht="15" hidden="false" customHeight="false" outlineLevel="0" collapsed="false">
      <c r="G546" s="9" t="s">
        <v>28</v>
      </c>
      <c r="J546" s="9"/>
      <c r="K546" s="10" t="str">
        <f aca="false">IF(J546="","",VLOOKUP(J546,CurInfo,2,FALSE()))</f>
        <v/>
      </c>
      <c r="O546" s="11" t="n">
        <f aca="false">IF(G546="Group B",D546*I546*K546,0)</f>
        <v>0</v>
      </c>
      <c r="P546" s="10" t="n">
        <f aca="false">IF(G546="Group C",D546*(M546-N546),0)</f>
        <v>0</v>
      </c>
      <c r="S546" s="11" t="n">
        <f aca="false">O546+P546+Q546</f>
        <v>0</v>
      </c>
    </row>
    <row r="547" customFormat="false" ht="15" hidden="false" customHeight="false" outlineLevel="0" collapsed="false">
      <c r="G547" s="9" t="s">
        <v>28</v>
      </c>
      <c r="J547" s="9"/>
      <c r="K547" s="10" t="str">
        <f aca="false">IF(J547="","",VLOOKUP(J547,CurInfo,2,FALSE()))</f>
        <v/>
      </c>
      <c r="O547" s="11" t="n">
        <f aca="false">IF(G547="Group B",D547*I547*K547,0)</f>
        <v>0</v>
      </c>
      <c r="P547" s="10" t="n">
        <f aca="false">IF(G547="Group C",D547*(M547-N547),0)</f>
        <v>0</v>
      </c>
      <c r="S547" s="11" t="n">
        <f aca="false">O547+P547+Q547</f>
        <v>0</v>
      </c>
    </row>
    <row r="548" customFormat="false" ht="15" hidden="false" customHeight="false" outlineLevel="0" collapsed="false">
      <c r="G548" s="9" t="s">
        <v>28</v>
      </c>
      <c r="J548" s="9"/>
      <c r="K548" s="10" t="str">
        <f aca="false">IF(J548="","",VLOOKUP(J548,CurInfo,2,FALSE()))</f>
        <v/>
      </c>
      <c r="O548" s="11" t="n">
        <f aca="false">IF(G548="Group B",D548*I548*K548,0)</f>
        <v>0</v>
      </c>
      <c r="P548" s="10" t="n">
        <f aca="false">IF(G548="Group C",D548*(M548-N548),0)</f>
        <v>0</v>
      </c>
      <c r="S548" s="11" t="n">
        <f aca="false">O548+P548+Q548</f>
        <v>0</v>
      </c>
    </row>
    <row r="549" customFormat="false" ht="15" hidden="false" customHeight="false" outlineLevel="0" collapsed="false">
      <c r="G549" s="9" t="s">
        <v>28</v>
      </c>
      <c r="J549" s="9"/>
      <c r="K549" s="10" t="str">
        <f aca="false">IF(J549="","",VLOOKUP(J549,CurInfo,2,FALSE()))</f>
        <v/>
      </c>
      <c r="O549" s="11" t="n">
        <f aca="false">IF(G549="Group B",D549*I549*K549,0)</f>
        <v>0</v>
      </c>
      <c r="P549" s="10" t="n">
        <f aca="false">IF(G549="Group C",D549*(M549-N549),0)</f>
        <v>0</v>
      </c>
      <c r="S549" s="11" t="n">
        <f aca="false">O549+P549+Q549</f>
        <v>0</v>
      </c>
    </row>
    <row r="550" customFormat="false" ht="15" hidden="false" customHeight="false" outlineLevel="0" collapsed="false">
      <c r="G550" s="9" t="s">
        <v>28</v>
      </c>
      <c r="J550" s="9"/>
      <c r="K550" s="10" t="str">
        <f aca="false">IF(J550="","",VLOOKUP(J550,CurInfo,2,FALSE()))</f>
        <v/>
      </c>
      <c r="O550" s="11" t="n">
        <f aca="false">IF(G550="Group B",D550*I550*K550,0)</f>
        <v>0</v>
      </c>
      <c r="P550" s="10" t="n">
        <f aca="false">IF(G550="Group C",D550*(M550-N550),0)</f>
        <v>0</v>
      </c>
      <c r="S550" s="11" t="n">
        <f aca="false">O550+P550+Q550</f>
        <v>0</v>
      </c>
    </row>
    <row r="551" customFormat="false" ht="15" hidden="false" customHeight="false" outlineLevel="0" collapsed="false">
      <c r="G551" s="9" t="s">
        <v>28</v>
      </c>
      <c r="J551" s="9"/>
      <c r="K551" s="10" t="str">
        <f aca="false">IF(J551="","",VLOOKUP(J551,CurInfo,2,FALSE()))</f>
        <v/>
      </c>
      <c r="O551" s="11" t="n">
        <f aca="false">IF(G551="Group B",D551*I551*K551,0)</f>
        <v>0</v>
      </c>
      <c r="P551" s="10" t="n">
        <f aca="false">IF(G551="Group C",D551*(M551-N551),0)</f>
        <v>0</v>
      </c>
      <c r="S551" s="11" t="n">
        <f aca="false">O551+P551+Q551</f>
        <v>0</v>
      </c>
    </row>
    <row r="552" customFormat="false" ht="15" hidden="false" customHeight="false" outlineLevel="0" collapsed="false">
      <c r="G552" s="9" t="s">
        <v>28</v>
      </c>
      <c r="J552" s="9"/>
      <c r="K552" s="10" t="str">
        <f aca="false">IF(J552="","",VLOOKUP(J552,CurInfo,2,FALSE()))</f>
        <v/>
      </c>
      <c r="O552" s="11" t="n">
        <f aca="false">IF(G552="Group B",D552*I552*K552,0)</f>
        <v>0</v>
      </c>
      <c r="P552" s="10" t="n">
        <f aca="false">IF(G552="Group C",D552*(M552-N552),0)</f>
        <v>0</v>
      </c>
      <c r="S552" s="11" t="n">
        <f aca="false">O552+P552+Q552</f>
        <v>0</v>
      </c>
    </row>
    <row r="553" customFormat="false" ht="15" hidden="false" customHeight="false" outlineLevel="0" collapsed="false">
      <c r="G553" s="9" t="s">
        <v>28</v>
      </c>
      <c r="J553" s="9"/>
      <c r="K553" s="10" t="str">
        <f aca="false">IF(J553="","",VLOOKUP(J553,CurInfo,2,FALSE()))</f>
        <v/>
      </c>
      <c r="O553" s="11" t="n">
        <f aca="false">IF(G553="Group B",D553*I553*K553,0)</f>
        <v>0</v>
      </c>
      <c r="P553" s="10" t="n">
        <f aca="false">IF(G553="Group C",D553*(M553-N553),0)</f>
        <v>0</v>
      </c>
      <c r="S553" s="11" t="n">
        <f aca="false">O553+P553+Q553</f>
        <v>0</v>
      </c>
    </row>
    <row r="554" customFormat="false" ht="15" hidden="false" customHeight="false" outlineLevel="0" collapsed="false">
      <c r="G554" s="9" t="s">
        <v>28</v>
      </c>
      <c r="J554" s="9"/>
      <c r="K554" s="10" t="str">
        <f aca="false">IF(J554="","",VLOOKUP(J554,CurInfo,2,FALSE()))</f>
        <v/>
      </c>
      <c r="O554" s="11" t="n">
        <f aca="false">IF(G554="Group B",D554*I554*K554,0)</f>
        <v>0</v>
      </c>
      <c r="P554" s="10" t="n">
        <f aca="false">IF(G554="Group C",D554*(M554-N554),0)</f>
        <v>0</v>
      </c>
      <c r="S554" s="11" t="n">
        <f aca="false">O554+P554+Q554</f>
        <v>0</v>
      </c>
    </row>
    <row r="555" customFormat="false" ht="15" hidden="false" customHeight="false" outlineLevel="0" collapsed="false">
      <c r="G555" s="9" t="s">
        <v>28</v>
      </c>
      <c r="J555" s="9"/>
      <c r="K555" s="10" t="str">
        <f aca="false">IF(J555="","",VLOOKUP(J555,CurInfo,2,FALSE()))</f>
        <v/>
      </c>
      <c r="O555" s="11" t="n">
        <f aca="false">IF(G555="Group B",D555*I555*K555,0)</f>
        <v>0</v>
      </c>
      <c r="P555" s="10" t="n">
        <f aca="false">IF(G555="Group C",D555*(M555-N555),0)</f>
        <v>0</v>
      </c>
      <c r="S555" s="11" t="n">
        <f aca="false">O555+P555+Q555</f>
        <v>0</v>
      </c>
    </row>
    <row r="556" customFormat="false" ht="15" hidden="false" customHeight="false" outlineLevel="0" collapsed="false">
      <c r="G556" s="9" t="s">
        <v>28</v>
      </c>
      <c r="J556" s="9"/>
      <c r="K556" s="10" t="str">
        <f aca="false">IF(J556="","",VLOOKUP(J556,CurInfo,2,FALSE()))</f>
        <v/>
      </c>
      <c r="O556" s="11" t="n">
        <f aca="false">IF(G556="Group B",D556*I556*K556,0)</f>
        <v>0</v>
      </c>
      <c r="P556" s="10" t="n">
        <f aca="false">IF(G556="Group C",D556*(M556-N556),0)</f>
        <v>0</v>
      </c>
      <c r="S556" s="11" t="n">
        <f aca="false">O556+P556+Q556</f>
        <v>0</v>
      </c>
    </row>
    <row r="557" customFormat="false" ht="15" hidden="false" customHeight="false" outlineLevel="0" collapsed="false">
      <c r="G557" s="9" t="s">
        <v>28</v>
      </c>
      <c r="J557" s="9"/>
      <c r="K557" s="10" t="str">
        <f aca="false">IF(J557="","",VLOOKUP(J557,CurInfo,2,FALSE()))</f>
        <v/>
      </c>
      <c r="O557" s="11" t="n">
        <f aca="false">IF(G557="Group B",D557*I557*K557,0)</f>
        <v>0</v>
      </c>
      <c r="P557" s="10" t="n">
        <f aca="false">IF(G557="Group C",D557*(M557-N557),0)</f>
        <v>0</v>
      </c>
      <c r="S557" s="11" t="n">
        <f aca="false">O557+P557+Q557</f>
        <v>0</v>
      </c>
    </row>
    <row r="558" customFormat="false" ht="15" hidden="false" customHeight="false" outlineLevel="0" collapsed="false">
      <c r="G558" s="9" t="s">
        <v>28</v>
      </c>
      <c r="J558" s="9"/>
      <c r="K558" s="10" t="str">
        <f aca="false">IF(J558="","",VLOOKUP(J558,CurInfo,2,FALSE()))</f>
        <v/>
      </c>
      <c r="O558" s="11" t="n">
        <f aca="false">IF(G558="Group B",D558*I558*K558,0)</f>
        <v>0</v>
      </c>
      <c r="P558" s="10" t="n">
        <f aca="false">IF(G558="Group C",D558*(M558-N558),0)</f>
        <v>0</v>
      </c>
      <c r="S558" s="11" t="n">
        <f aca="false">O558+P558+Q558</f>
        <v>0</v>
      </c>
    </row>
    <row r="559" customFormat="false" ht="15" hidden="false" customHeight="false" outlineLevel="0" collapsed="false">
      <c r="G559" s="9" t="s">
        <v>28</v>
      </c>
      <c r="J559" s="9"/>
      <c r="K559" s="10" t="str">
        <f aca="false">IF(J559="","",VLOOKUP(J559,CurInfo,2,FALSE()))</f>
        <v/>
      </c>
      <c r="O559" s="11" t="n">
        <f aca="false">IF(G559="Group B",D559*I559*K559,0)</f>
        <v>0</v>
      </c>
      <c r="P559" s="10" t="n">
        <f aca="false">IF(G559="Group C",D559*(M559-N559),0)</f>
        <v>0</v>
      </c>
      <c r="S559" s="11" t="n">
        <f aca="false">O559+P559+Q559</f>
        <v>0</v>
      </c>
    </row>
    <row r="560" customFormat="false" ht="15" hidden="false" customHeight="false" outlineLevel="0" collapsed="false">
      <c r="G560" s="9" t="s">
        <v>28</v>
      </c>
      <c r="J560" s="9"/>
      <c r="K560" s="10" t="str">
        <f aca="false">IF(J560="","",VLOOKUP(J560,CurInfo,2,FALSE()))</f>
        <v/>
      </c>
      <c r="O560" s="11" t="n">
        <f aca="false">IF(G560="Group B",D560*I560*K560,0)</f>
        <v>0</v>
      </c>
      <c r="P560" s="10" t="n">
        <f aca="false">IF(G560="Group C",D560*(M560-N560),0)</f>
        <v>0</v>
      </c>
      <c r="S560" s="11" t="n">
        <f aca="false">O560+P560+Q560</f>
        <v>0</v>
      </c>
    </row>
    <row r="561" customFormat="false" ht="15" hidden="false" customHeight="false" outlineLevel="0" collapsed="false">
      <c r="G561" s="9" t="s">
        <v>28</v>
      </c>
      <c r="J561" s="9"/>
      <c r="K561" s="10" t="str">
        <f aca="false">IF(J561="","",VLOOKUP(J561,CurInfo,2,FALSE()))</f>
        <v/>
      </c>
      <c r="O561" s="11" t="n">
        <f aca="false">IF(G561="Group B",D561*I561*K561,0)</f>
        <v>0</v>
      </c>
      <c r="P561" s="10" t="n">
        <f aca="false">IF(G561="Group C",D561*(M561-N561),0)</f>
        <v>0</v>
      </c>
      <c r="S561" s="11" t="n">
        <f aca="false">O561+P561+Q561</f>
        <v>0</v>
      </c>
    </row>
    <row r="562" customFormat="false" ht="15" hidden="false" customHeight="false" outlineLevel="0" collapsed="false">
      <c r="G562" s="9" t="s">
        <v>28</v>
      </c>
      <c r="J562" s="9"/>
      <c r="K562" s="10" t="str">
        <f aca="false">IF(J562="","",VLOOKUP(J562,CurInfo,2,FALSE()))</f>
        <v/>
      </c>
      <c r="O562" s="11" t="n">
        <f aca="false">IF(G562="Group B",D562*I562*K562,0)</f>
        <v>0</v>
      </c>
      <c r="P562" s="10" t="n">
        <f aca="false">IF(G562="Group C",D562*(M562-N562),0)</f>
        <v>0</v>
      </c>
      <c r="S562" s="11" t="n">
        <f aca="false">O562+P562+Q562</f>
        <v>0</v>
      </c>
    </row>
    <row r="563" customFormat="false" ht="15" hidden="false" customHeight="false" outlineLevel="0" collapsed="false">
      <c r="G563" s="9" t="s">
        <v>28</v>
      </c>
      <c r="J563" s="9"/>
      <c r="K563" s="10" t="str">
        <f aca="false">IF(J563="","",VLOOKUP(J563,CurInfo,2,FALSE()))</f>
        <v/>
      </c>
      <c r="O563" s="11" t="n">
        <f aca="false">IF(G563="Group B",D563*I563*K563,0)</f>
        <v>0</v>
      </c>
      <c r="P563" s="10" t="n">
        <f aca="false">IF(G563="Group C",D563*(M563-N563),0)</f>
        <v>0</v>
      </c>
      <c r="S563" s="11" t="n">
        <f aca="false">O563+P563+Q563</f>
        <v>0</v>
      </c>
    </row>
    <row r="564" customFormat="false" ht="15" hidden="false" customHeight="false" outlineLevel="0" collapsed="false">
      <c r="G564" s="9" t="s">
        <v>28</v>
      </c>
      <c r="J564" s="9"/>
      <c r="K564" s="10" t="str">
        <f aca="false">IF(J564="","",VLOOKUP(J564,CurInfo,2,FALSE()))</f>
        <v/>
      </c>
      <c r="O564" s="11" t="n">
        <f aca="false">IF(G564="Group B",D564*I564*K564,0)</f>
        <v>0</v>
      </c>
      <c r="P564" s="10" t="n">
        <f aca="false">IF(G564="Group C",D564*(M564-N564),0)</f>
        <v>0</v>
      </c>
      <c r="S564" s="11" t="n">
        <f aca="false">O564+P564+Q564</f>
        <v>0</v>
      </c>
    </row>
    <row r="565" customFormat="false" ht="15" hidden="false" customHeight="false" outlineLevel="0" collapsed="false">
      <c r="G565" s="9" t="s">
        <v>28</v>
      </c>
      <c r="J565" s="9"/>
      <c r="K565" s="10" t="str">
        <f aca="false">IF(J565="","",VLOOKUP(J565,CurInfo,2,FALSE()))</f>
        <v/>
      </c>
      <c r="O565" s="11" t="n">
        <f aca="false">IF(G565="Group B",D565*I565*K565,0)</f>
        <v>0</v>
      </c>
      <c r="P565" s="10" t="n">
        <f aca="false">IF(G565="Group C",D565*(M565-N565),0)</f>
        <v>0</v>
      </c>
      <c r="S565" s="11" t="n">
        <f aca="false">O565+P565+Q565</f>
        <v>0</v>
      </c>
    </row>
    <row r="566" customFormat="false" ht="15" hidden="false" customHeight="false" outlineLevel="0" collapsed="false">
      <c r="G566" s="9" t="s">
        <v>28</v>
      </c>
      <c r="J566" s="9"/>
      <c r="K566" s="10" t="str">
        <f aca="false">IF(J566="","",VLOOKUP(J566,CurInfo,2,FALSE()))</f>
        <v/>
      </c>
      <c r="O566" s="11" t="n">
        <f aca="false">IF(G566="Group B",D566*I566*K566,0)</f>
        <v>0</v>
      </c>
      <c r="P566" s="10" t="n">
        <f aca="false">IF(G566="Group C",D566*(M566-N566),0)</f>
        <v>0</v>
      </c>
      <c r="S566" s="11" t="n">
        <f aca="false">O566+P566+Q566</f>
        <v>0</v>
      </c>
    </row>
    <row r="567" customFormat="false" ht="15" hidden="false" customHeight="false" outlineLevel="0" collapsed="false">
      <c r="G567" s="9" t="s">
        <v>28</v>
      </c>
      <c r="J567" s="9"/>
      <c r="K567" s="10" t="str">
        <f aca="false">IF(J567="","",VLOOKUP(J567,CurInfo,2,FALSE()))</f>
        <v/>
      </c>
      <c r="O567" s="11" t="n">
        <f aca="false">IF(G567="Group B",D567*I567*K567,0)</f>
        <v>0</v>
      </c>
      <c r="P567" s="10" t="n">
        <f aca="false">IF(G567="Group C",D567*(M567-N567),0)</f>
        <v>0</v>
      </c>
      <c r="S567" s="11" t="n">
        <f aca="false">O567+P567+Q567</f>
        <v>0</v>
      </c>
    </row>
    <row r="568" customFormat="false" ht="15" hidden="false" customHeight="false" outlineLevel="0" collapsed="false">
      <c r="G568" s="9" t="s">
        <v>28</v>
      </c>
      <c r="J568" s="9"/>
      <c r="K568" s="10" t="str">
        <f aca="false">IF(J568="","",VLOOKUP(J568,CurInfo,2,FALSE()))</f>
        <v/>
      </c>
      <c r="O568" s="11" t="n">
        <f aca="false">IF(G568="Group B",D568*I568*K568,0)</f>
        <v>0</v>
      </c>
      <c r="P568" s="10" t="n">
        <f aca="false">IF(G568="Group C",D568*(M568-N568),0)</f>
        <v>0</v>
      </c>
      <c r="S568" s="11" t="n">
        <f aca="false">O568+P568+Q568</f>
        <v>0</v>
      </c>
    </row>
    <row r="569" customFormat="false" ht="15" hidden="false" customHeight="false" outlineLevel="0" collapsed="false">
      <c r="G569" s="9" t="s">
        <v>28</v>
      </c>
      <c r="J569" s="9"/>
      <c r="K569" s="10" t="str">
        <f aca="false">IF(J569="","",VLOOKUP(J569,CurInfo,2,FALSE()))</f>
        <v/>
      </c>
      <c r="O569" s="11" t="n">
        <f aca="false">IF(G569="Group B",D569*I569*K569,0)</f>
        <v>0</v>
      </c>
      <c r="P569" s="10" t="n">
        <f aca="false">IF(G569="Group C",D569*(M569-N569),0)</f>
        <v>0</v>
      </c>
      <c r="S569" s="11" t="n">
        <f aca="false">O569+P569+Q569</f>
        <v>0</v>
      </c>
    </row>
    <row r="570" customFormat="false" ht="15" hidden="false" customHeight="false" outlineLevel="0" collapsed="false">
      <c r="G570" s="9" t="s">
        <v>28</v>
      </c>
      <c r="J570" s="9"/>
      <c r="K570" s="10" t="str">
        <f aca="false">IF(J570="","",VLOOKUP(J570,CurInfo,2,FALSE()))</f>
        <v/>
      </c>
      <c r="O570" s="11" t="n">
        <f aca="false">IF(G570="Group B",D570*I570*K570,0)</f>
        <v>0</v>
      </c>
      <c r="P570" s="10" t="n">
        <f aca="false">IF(G570="Group C",D570*(M570-N570),0)</f>
        <v>0</v>
      </c>
      <c r="S570" s="11" t="n">
        <f aca="false">O570+P570+Q570</f>
        <v>0</v>
      </c>
    </row>
    <row r="571" customFormat="false" ht="15" hidden="false" customHeight="false" outlineLevel="0" collapsed="false">
      <c r="G571" s="9" t="s">
        <v>28</v>
      </c>
      <c r="J571" s="9"/>
      <c r="K571" s="10" t="str">
        <f aca="false">IF(J571="","",VLOOKUP(J571,CurInfo,2,FALSE()))</f>
        <v/>
      </c>
      <c r="O571" s="11" t="n">
        <f aca="false">IF(G571="Group B",D571*I571*K571,0)</f>
        <v>0</v>
      </c>
      <c r="P571" s="10" t="n">
        <f aca="false">IF(G571="Group C",D571*(M571-N571),0)</f>
        <v>0</v>
      </c>
      <c r="S571" s="11" t="n">
        <f aca="false">O571+P571+Q571</f>
        <v>0</v>
      </c>
    </row>
    <row r="572" customFormat="false" ht="15" hidden="false" customHeight="false" outlineLevel="0" collapsed="false">
      <c r="G572" s="9" t="s">
        <v>28</v>
      </c>
      <c r="J572" s="9"/>
      <c r="K572" s="10" t="str">
        <f aca="false">IF(J572="","",VLOOKUP(J572,CurInfo,2,FALSE()))</f>
        <v/>
      </c>
      <c r="O572" s="11" t="n">
        <f aca="false">IF(G572="Group B",D572*I572*K572,0)</f>
        <v>0</v>
      </c>
      <c r="P572" s="10" t="n">
        <f aca="false">IF(G572="Group C",D572*(M572-N572),0)</f>
        <v>0</v>
      </c>
      <c r="S572" s="11" t="n">
        <f aca="false">O572+P572+Q572</f>
        <v>0</v>
      </c>
    </row>
    <row r="573" customFormat="false" ht="15" hidden="false" customHeight="false" outlineLevel="0" collapsed="false">
      <c r="G573" s="9" t="s">
        <v>28</v>
      </c>
      <c r="J573" s="9"/>
      <c r="K573" s="10" t="str">
        <f aca="false">IF(J573="","",VLOOKUP(J573,CurInfo,2,FALSE()))</f>
        <v/>
      </c>
      <c r="O573" s="11" t="n">
        <f aca="false">IF(G573="Group B",D573*I573*K573,0)</f>
        <v>0</v>
      </c>
      <c r="P573" s="10" t="n">
        <f aca="false">IF(G573="Group C",D573*(M573-N573),0)</f>
        <v>0</v>
      </c>
      <c r="S573" s="11" t="n">
        <f aca="false">O573+P573+Q573</f>
        <v>0</v>
      </c>
    </row>
    <row r="574" customFormat="false" ht="15" hidden="false" customHeight="false" outlineLevel="0" collapsed="false">
      <c r="G574" s="9" t="s">
        <v>28</v>
      </c>
      <c r="J574" s="9"/>
      <c r="K574" s="10" t="str">
        <f aca="false">IF(J574="","",VLOOKUP(J574,CurInfo,2,FALSE()))</f>
        <v/>
      </c>
      <c r="O574" s="11" t="n">
        <f aca="false">IF(G574="Group B",D574*I574*K574,0)</f>
        <v>0</v>
      </c>
      <c r="P574" s="10" t="n">
        <f aca="false">IF(G574="Group C",D574*(M574-N574),0)</f>
        <v>0</v>
      </c>
      <c r="S574" s="11" t="n">
        <f aca="false">O574+P574+Q574</f>
        <v>0</v>
      </c>
    </row>
    <row r="575" customFormat="false" ht="15" hidden="false" customHeight="false" outlineLevel="0" collapsed="false">
      <c r="G575" s="9" t="s">
        <v>28</v>
      </c>
      <c r="J575" s="9"/>
      <c r="K575" s="10" t="str">
        <f aca="false">IF(J575="","",VLOOKUP(J575,CurInfo,2,FALSE()))</f>
        <v/>
      </c>
      <c r="O575" s="11" t="n">
        <f aca="false">IF(G575="Group B",D575*I575*K575,0)</f>
        <v>0</v>
      </c>
      <c r="P575" s="10" t="n">
        <f aca="false">IF(G575="Group C",D575*(M575-N575),0)</f>
        <v>0</v>
      </c>
      <c r="S575" s="11" t="n">
        <f aca="false">O575+P575+Q575</f>
        <v>0</v>
      </c>
    </row>
    <row r="576" customFormat="false" ht="15" hidden="false" customHeight="false" outlineLevel="0" collapsed="false">
      <c r="G576" s="9" t="s">
        <v>28</v>
      </c>
      <c r="J576" s="9"/>
      <c r="K576" s="10" t="str">
        <f aca="false">IF(J576="","",VLOOKUP(J576,CurInfo,2,FALSE()))</f>
        <v/>
      </c>
      <c r="O576" s="11" t="n">
        <f aca="false">IF(G576="Group B",D576*I576*K576,0)</f>
        <v>0</v>
      </c>
      <c r="P576" s="10" t="n">
        <f aca="false">IF(G576="Group C",D576*(M576-N576),0)</f>
        <v>0</v>
      </c>
      <c r="S576" s="11" t="n">
        <f aca="false">O576+P576+Q576</f>
        <v>0</v>
      </c>
    </row>
    <row r="577" customFormat="false" ht="15" hidden="false" customHeight="false" outlineLevel="0" collapsed="false">
      <c r="G577" s="9" t="s">
        <v>28</v>
      </c>
      <c r="J577" s="9"/>
      <c r="K577" s="10" t="str">
        <f aca="false">IF(J577="","",VLOOKUP(J577,CurInfo,2,FALSE()))</f>
        <v/>
      </c>
      <c r="O577" s="11" t="n">
        <f aca="false">IF(G577="Group B",D577*I577*K577,0)</f>
        <v>0</v>
      </c>
      <c r="P577" s="10" t="n">
        <f aca="false">IF(G577="Group C",D577*(M577-N577),0)</f>
        <v>0</v>
      </c>
      <c r="S577" s="11" t="n">
        <f aca="false">O577+P577+Q577</f>
        <v>0</v>
      </c>
    </row>
    <row r="578" customFormat="false" ht="15" hidden="false" customHeight="false" outlineLevel="0" collapsed="false">
      <c r="G578" s="9" t="s">
        <v>28</v>
      </c>
      <c r="J578" s="9"/>
      <c r="K578" s="10" t="str">
        <f aca="false">IF(J578="","",VLOOKUP(J578,CurInfo,2,FALSE()))</f>
        <v/>
      </c>
      <c r="O578" s="11" t="n">
        <f aca="false">IF(G578="Group B",D578*I578*K578,0)</f>
        <v>0</v>
      </c>
      <c r="P578" s="10" t="n">
        <f aca="false">IF(G578="Group C",D578*(M578-N578),0)</f>
        <v>0</v>
      </c>
      <c r="S578" s="11" t="n">
        <f aca="false">O578+P578+Q578</f>
        <v>0</v>
      </c>
    </row>
    <row r="579" customFormat="false" ht="15" hidden="false" customHeight="false" outlineLevel="0" collapsed="false">
      <c r="G579" s="9" t="s">
        <v>28</v>
      </c>
      <c r="J579" s="9"/>
      <c r="K579" s="10" t="str">
        <f aca="false">IF(J579="","",VLOOKUP(J579,CurInfo,2,FALSE()))</f>
        <v/>
      </c>
      <c r="O579" s="11" t="n">
        <f aca="false">IF(G579="Group B",D579*I579*K579,0)</f>
        <v>0</v>
      </c>
      <c r="P579" s="10" t="n">
        <f aca="false">IF(G579="Group C",D579*(M579-N579),0)</f>
        <v>0</v>
      </c>
      <c r="S579" s="11" t="n">
        <f aca="false">O579+P579+Q579</f>
        <v>0</v>
      </c>
    </row>
    <row r="580" customFormat="false" ht="15" hidden="false" customHeight="false" outlineLevel="0" collapsed="false">
      <c r="G580" s="9" t="s">
        <v>28</v>
      </c>
      <c r="J580" s="9"/>
      <c r="K580" s="10" t="str">
        <f aca="false">IF(J580="","",VLOOKUP(J580,CurInfo,2,FALSE()))</f>
        <v/>
      </c>
      <c r="O580" s="11" t="n">
        <f aca="false">IF(G580="Group B",D580*I580*K580,0)</f>
        <v>0</v>
      </c>
      <c r="P580" s="10" t="n">
        <f aca="false">IF(G580="Group C",D580*(M580-N580),0)</f>
        <v>0</v>
      </c>
      <c r="S580" s="11" t="n">
        <f aca="false">O580+P580+Q580</f>
        <v>0</v>
      </c>
    </row>
    <row r="581" customFormat="false" ht="15" hidden="false" customHeight="false" outlineLevel="0" collapsed="false">
      <c r="G581" s="9" t="s">
        <v>28</v>
      </c>
      <c r="J581" s="9"/>
      <c r="K581" s="10" t="str">
        <f aca="false">IF(J581="","",VLOOKUP(J581,CurInfo,2,FALSE()))</f>
        <v/>
      </c>
      <c r="O581" s="11" t="n">
        <f aca="false">IF(G581="Group B",D581*I581*K581,0)</f>
        <v>0</v>
      </c>
      <c r="P581" s="10" t="n">
        <f aca="false">IF(G581="Group C",D581*(M581-N581),0)</f>
        <v>0</v>
      </c>
      <c r="S581" s="11" t="n">
        <f aca="false">O581+P581+Q581</f>
        <v>0</v>
      </c>
    </row>
    <row r="582" customFormat="false" ht="15" hidden="false" customHeight="false" outlineLevel="0" collapsed="false">
      <c r="G582" s="9" t="s">
        <v>28</v>
      </c>
      <c r="J582" s="9"/>
      <c r="K582" s="10" t="str">
        <f aca="false">IF(J582="","",VLOOKUP(J582,CurInfo,2,FALSE()))</f>
        <v/>
      </c>
      <c r="O582" s="11" t="n">
        <f aca="false">IF(G582="Group B",D582*I582*K582,0)</f>
        <v>0</v>
      </c>
      <c r="P582" s="10" t="n">
        <f aca="false">IF(G582="Group C",D582*(M582-N582),0)</f>
        <v>0</v>
      </c>
      <c r="S582" s="11" t="n">
        <f aca="false">O582+P582+Q582</f>
        <v>0</v>
      </c>
    </row>
    <row r="583" customFormat="false" ht="15" hidden="false" customHeight="false" outlineLevel="0" collapsed="false">
      <c r="G583" s="9" t="s">
        <v>28</v>
      </c>
      <c r="J583" s="9"/>
      <c r="K583" s="10" t="str">
        <f aca="false">IF(J583="","",VLOOKUP(J583,CurInfo,2,FALSE()))</f>
        <v/>
      </c>
      <c r="O583" s="11" t="n">
        <f aca="false">IF(G583="Group B",D583*I583*K583,0)</f>
        <v>0</v>
      </c>
      <c r="P583" s="10" t="n">
        <f aca="false">IF(G583="Group C",D583*(M583-N583),0)</f>
        <v>0</v>
      </c>
      <c r="S583" s="11" t="n">
        <f aca="false">O583+P583+Q583</f>
        <v>0</v>
      </c>
    </row>
    <row r="584" customFormat="false" ht="15" hidden="false" customHeight="false" outlineLevel="0" collapsed="false">
      <c r="G584" s="9" t="s">
        <v>28</v>
      </c>
      <c r="J584" s="9"/>
      <c r="K584" s="10" t="str">
        <f aca="false">IF(J584="","",VLOOKUP(J584,CurInfo,2,FALSE()))</f>
        <v/>
      </c>
      <c r="O584" s="11" t="n">
        <f aca="false">IF(G584="Group B",D584*I584*K584,0)</f>
        <v>0</v>
      </c>
      <c r="P584" s="10" t="n">
        <f aca="false">IF(G584="Group C",D584*(M584-N584),0)</f>
        <v>0</v>
      </c>
      <c r="S584" s="11" t="n">
        <f aca="false">O584+P584+Q584</f>
        <v>0</v>
      </c>
    </row>
    <row r="585" customFormat="false" ht="15" hidden="false" customHeight="false" outlineLevel="0" collapsed="false">
      <c r="G585" s="9" t="s">
        <v>28</v>
      </c>
      <c r="J585" s="9"/>
      <c r="K585" s="10" t="str">
        <f aca="false">IF(J585="","",VLOOKUP(J585,CurInfo,2,FALSE()))</f>
        <v/>
      </c>
      <c r="O585" s="11" t="n">
        <f aca="false">IF(G585="Group B",D585*I585*K585,0)</f>
        <v>0</v>
      </c>
      <c r="P585" s="10" t="n">
        <f aca="false">IF(G585="Group C",D585*(M585-N585),0)</f>
        <v>0</v>
      </c>
      <c r="S585" s="11" t="n">
        <f aca="false">O585+P585+Q585</f>
        <v>0</v>
      </c>
    </row>
    <row r="586" customFormat="false" ht="15" hidden="false" customHeight="false" outlineLevel="0" collapsed="false">
      <c r="G586" s="9" t="s">
        <v>28</v>
      </c>
      <c r="J586" s="9"/>
      <c r="K586" s="10" t="str">
        <f aca="false">IF(J586="","",VLOOKUP(J586,CurInfo,2,FALSE()))</f>
        <v/>
      </c>
      <c r="O586" s="11" t="n">
        <f aca="false">IF(G586="Group B",D586*I586*K586,0)</f>
        <v>0</v>
      </c>
      <c r="P586" s="10" t="n">
        <f aca="false">IF(G586="Group C",D586*(M586-N586),0)</f>
        <v>0</v>
      </c>
      <c r="S586" s="11" t="n">
        <f aca="false">O586+P586+Q586</f>
        <v>0</v>
      </c>
    </row>
    <row r="587" customFormat="false" ht="15" hidden="false" customHeight="false" outlineLevel="0" collapsed="false">
      <c r="G587" s="9" t="s">
        <v>28</v>
      </c>
      <c r="J587" s="9"/>
      <c r="K587" s="10" t="str">
        <f aca="false">IF(J587="","",VLOOKUP(J587,CurInfo,2,FALSE()))</f>
        <v/>
      </c>
      <c r="O587" s="11" t="n">
        <f aca="false">IF(G587="Group B",D587*I587*K587,0)</f>
        <v>0</v>
      </c>
      <c r="P587" s="10" t="n">
        <f aca="false">IF(G587="Group C",D587*(M587-N587),0)</f>
        <v>0</v>
      </c>
      <c r="S587" s="11" t="n">
        <f aca="false">O587+P587+Q587</f>
        <v>0</v>
      </c>
    </row>
    <row r="588" customFormat="false" ht="15" hidden="false" customHeight="false" outlineLevel="0" collapsed="false">
      <c r="G588" s="9" t="s">
        <v>28</v>
      </c>
      <c r="J588" s="9"/>
      <c r="K588" s="10" t="str">
        <f aca="false">IF(J588="","",VLOOKUP(J588,CurInfo,2,FALSE()))</f>
        <v/>
      </c>
      <c r="O588" s="11" t="n">
        <f aca="false">IF(G588="Group B",D588*I588*K588,0)</f>
        <v>0</v>
      </c>
      <c r="P588" s="10" t="n">
        <f aca="false">IF(G588="Group C",D588*(M588-N588),0)</f>
        <v>0</v>
      </c>
      <c r="S588" s="11" t="n">
        <f aca="false">O588+P588+Q588</f>
        <v>0</v>
      </c>
    </row>
    <row r="589" customFormat="false" ht="15" hidden="false" customHeight="false" outlineLevel="0" collapsed="false">
      <c r="G589" s="9" t="s">
        <v>28</v>
      </c>
      <c r="J589" s="9"/>
      <c r="K589" s="10" t="str">
        <f aca="false">IF(J589="","",VLOOKUP(J589,CurInfo,2,FALSE()))</f>
        <v/>
      </c>
      <c r="O589" s="11" t="n">
        <f aca="false">IF(G589="Group B",D589*I589*K589,0)</f>
        <v>0</v>
      </c>
      <c r="P589" s="10" t="n">
        <f aca="false">IF(G589="Group C",D589*(M589-N589),0)</f>
        <v>0</v>
      </c>
      <c r="S589" s="11" t="n">
        <f aca="false">O589+P589+Q589</f>
        <v>0</v>
      </c>
    </row>
    <row r="590" customFormat="false" ht="15" hidden="false" customHeight="false" outlineLevel="0" collapsed="false">
      <c r="G590" s="9" t="s">
        <v>28</v>
      </c>
      <c r="J590" s="9"/>
      <c r="K590" s="10" t="str">
        <f aca="false">IF(J590="","",VLOOKUP(J590,CurInfo,2,FALSE()))</f>
        <v/>
      </c>
      <c r="O590" s="11" t="n">
        <f aca="false">IF(G590="Group B",D590*I590*K590,0)</f>
        <v>0</v>
      </c>
      <c r="P590" s="10" t="n">
        <f aca="false">IF(G590="Group C",D590*(M590-N590),0)</f>
        <v>0</v>
      </c>
      <c r="S590" s="11" t="n">
        <f aca="false">O590+P590+Q590</f>
        <v>0</v>
      </c>
    </row>
    <row r="591" customFormat="false" ht="15" hidden="false" customHeight="false" outlineLevel="0" collapsed="false">
      <c r="G591" s="9" t="s">
        <v>28</v>
      </c>
      <c r="J591" s="9"/>
      <c r="K591" s="10" t="str">
        <f aca="false">IF(J591="","",VLOOKUP(J591,CurInfo,2,FALSE()))</f>
        <v/>
      </c>
      <c r="O591" s="11" t="n">
        <f aca="false">IF(G591="Group B",D591*I591*K591,0)</f>
        <v>0</v>
      </c>
      <c r="P591" s="10" t="n">
        <f aca="false">IF(G591="Group C",D591*(M591-N591),0)</f>
        <v>0</v>
      </c>
      <c r="S591" s="11" t="n">
        <f aca="false">O591+P591+Q591</f>
        <v>0</v>
      </c>
    </row>
    <row r="592" customFormat="false" ht="15" hidden="false" customHeight="false" outlineLevel="0" collapsed="false">
      <c r="G592" s="9" t="s">
        <v>28</v>
      </c>
      <c r="J592" s="9"/>
      <c r="K592" s="10" t="str">
        <f aca="false">IF(J592="","",VLOOKUP(J592,CurInfo,2,FALSE()))</f>
        <v/>
      </c>
      <c r="O592" s="11" t="n">
        <f aca="false">IF(G592="Group B",D592*I592*K592,0)</f>
        <v>0</v>
      </c>
      <c r="P592" s="10" t="n">
        <f aca="false">IF(G592="Group C",D592*(M592-N592),0)</f>
        <v>0</v>
      </c>
      <c r="S592" s="11" t="n">
        <f aca="false">O592+P592+Q592</f>
        <v>0</v>
      </c>
    </row>
    <row r="593" customFormat="false" ht="15" hidden="false" customHeight="false" outlineLevel="0" collapsed="false">
      <c r="G593" s="9" t="s">
        <v>28</v>
      </c>
      <c r="J593" s="9"/>
      <c r="K593" s="10" t="str">
        <f aca="false">IF(J593="","",VLOOKUP(J593,CurInfo,2,FALSE()))</f>
        <v/>
      </c>
      <c r="O593" s="11" t="n">
        <f aca="false">IF(G593="Group B",D593*I593*K593,0)</f>
        <v>0</v>
      </c>
      <c r="P593" s="10" t="n">
        <f aca="false">IF(G593="Group C",D593*(M593-N593),0)</f>
        <v>0</v>
      </c>
      <c r="S593" s="11" t="n">
        <f aca="false">O593+P593+Q593</f>
        <v>0</v>
      </c>
    </row>
    <row r="594" customFormat="false" ht="15" hidden="false" customHeight="false" outlineLevel="0" collapsed="false">
      <c r="G594" s="9" t="s">
        <v>28</v>
      </c>
      <c r="J594" s="9"/>
      <c r="K594" s="10" t="str">
        <f aca="false">IF(J594="","",VLOOKUP(J594,CurInfo,2,FALSE()))</f>
        <v/>
      </c>
      <c r="O594" s="11" t="n">
        <f aca="false">IF(G594="Group B",D594*I594*K594,0)</f>
        <v>0</v>
      </c>
      <c r="P594" s="10" t="n">
        <f aca="false">IF(G594="Group C",D594*(M594-N594),0)</f>
        <v>0</v>
      </c>
      <c r="S594" s="11" t="n">
        <f aca="false">O594+P594+Q594</f>
        <v>0</v>
      </c>
    </row>
    <row r="595" customFormat="false" ht="15" hidden="false" customHeight="false" outlineLevel="0" collapsed="false">
      <c r="G595" s="9" t="s">
        <v>28</v>
      </c>
      <c r="J595" s="9"/>
      <c r="K595" s="10" t="str">
        <f aca="false">IF(J595="","",VLOOKUP(J595,CurInfo,2,FALSE()))</f>
        <v/>
      </c>
      <c r="O595" s="11" t="n">
        <f aca="false">IF(G595="Group B",D595*I595*K595,0)</f>
        <v>0</v>
      </c>
      <c r="P595" s="10" t="n">
        <f aca="false">IF(G595="Group C",D595*(M595-N595),0)</f>
        <v>0</v>
      </c>
      <c r="S595" s="11" t="n">
        <f aca="false">O595+P595+Q595</f>
        <v>0</v>
      </c>
    </row>
    <row r="596" customFormat="false" ht="15" hidden="false" customHeight="false" outlineLevel="0" collapsed="false">
      <c r="G596" s="9" t="s">
        <v>28</v>
      </c>
      <c r="J596" s="9"/>
      <c r="K596" s="10" t="str">
        <f aca="false">IF(J596="","",VLOOKUP(J596,CurInfo,2,FALSE()))</f>
        <v/>
      </c>
      <c r="O596" s="11" t="n">
        <f aca="false">IF(G596="Group B",D596*I596*K596,0)</f>
        <v>0</v>
      </c>
      <c r="P596" s="10" t="n">
        <f aca="false">IF(G596="Group C",D596*(M596-N596),0)</f>
        <v>0</v>
      </c>
      <c r="S596" s="11" t="n">
        <f aca="false">O596+P596+Q596</f>
        <v>0</v>
      </c>
    </row>
    <row r="597" customFormat="false" ht="15" hidden="false" customHeight="false" outlineLevel="0" collapsed="false">
      <c r="G597" s="9" t="s">
        <v>28</v>
      </c>
      <c r="J597" s="9"/>
      <c r="K597" s="10" t="str">
        <f aca="false">IF(J597="","",VLOOKUP(J597,CurInfo,2,FALSE()))</f>
        <v/>
      </c>
      <c r="O597" s="11" t="n">
        <f aca="false">IF(G597="Group B",D597*I597*K597,0)</f>
        <v>0</v>
      </c>
      <c r="P597" s="10" t="n">
        <f aca="false">IF(G597="Group C",D597*(M597-N597),0)</f>
        <v>0</v>
      </c>
      <c r="S597" s="11" t="n">
        <f aca="false">O597+P597+Q597</f>
        <v>0</v>
      </c>
    </row>
    <row r="598" customFormat="false" ht="15" hidden="false" customHeight="false" outlineLevel="0" collapsed="false">
      <c r="G598" s="9" t="s">
        <v>28</v>
      </c>
      <c r="J598" s="9"/>
      <c r="K598" s="10" t="str">
        <f aca="false">IF(J598="","",VLOOKUP(J598,CurInfo,2,FALSE()))</f>
        <v/>
      </c>
      <c r="O598" s="11" t="n">
        <f aca="false">IF(G598="Group B",D598*I598*K598,0)</f>
        <v>0</v>
      </c>
      <c r="P598" s="10" t="n">
        <f aca="false">IF(G598="Group C",D598*(M598-N598),0)</f>
        <v>0</v>
      </c>
      <c r="S598" s="11" t="n">
        <f aca="false">O598+P598+Q598</f>
        <v>0</v>
      </c>
    </row>
    <row r="599" customFormat="false" ht="15" hidden="false" customHeight="false" outlineLevel="0" collapsed="false">
      <c r="G599" s="9" t="s">
        <v>28</v>
      </c>
      <c r="J599" s="9"/>
      <c r="K599" s="10" t="str">
        <f aca="false">IF(J599="","",VLOOKUP(J599,CurInfo,2,FALSE()))</f>
        <v/>
      </c>
      <c r="O599" s="11" t="n">
        <f aca="false">IF(G599="Group B",D599*I599*K599,0)</f>
        <v>0</v>
      </c>
      <c r="P599" s="10" t="n">
        <f aca="false">IF(G599="Group C",D599*(M599-N599),0)</f>
        <v>0</v>
      </c>
      <c r="S599" s="11" t="n">
        <f aca="false">O599+P599+Q599</f>
        <v>0</v>
      </c>
    </row>
    <row r="600" customFormat="false" ht="15" hidden="false" customHeight="false" outlineLevel="0" collapsed="false">
      <c r="G600" s="9" t="s">
        <v>28</v>
      </c>
      <c r="J600" s="9"/>
      <c r="K600" s="10" t="str">
        <f aca="false">IF(J600="","",VLOOKUP(J600,CurInfo,2,FALSE()))</f>
        <v/>
      </c>
      <c r="O600" s="11" t="n">
        <f aca="false">IF(G600="Group B",D600*I600*K600,0)</f>
        <v>0</v>
      </c>
      <c r="P600" s="10" t="n">
        <f aca="false">IF(G600="Group C",D600*(M600-N600),0)</f>
        <v>0</v>
      </c>
      <c r="S600" s="11" t="n">
        <f aca="false">O600+P600+Q600</f>
        <v>0</v>
      </c>
    </row>
    <row r="601" customFormat="false" ht="15" hidden="false" customHeight="false" outlineLevel="0" collapsed="false">
      <c r="G601" s="9" t="s">
        <v>28</v>
      </c>
      <c r="J601" s="9"/>
      <c r="K601" s="10" t="str">
        <f aca="false">IF(J601="","",VLOOKUP(J601,CurInfo,2,FALSE()))</f>
        <v/>
      </c>
      <c r="O601" s="11" t="n">
        <f aca="false">IF(G601="Group B",D601*I601*K601,0)</f>
        <v>0</v>
      </c>
      <c r="P601" s="10" t="n">
        <f aca="false">IF(G601="Group C",D601*(M601-N601),0)</f>
        <v>0</v>
      </c>
      <c r="S601" s="11" t="n">
        <f aca="false">O601+P601+Q601</f>
        <v>0</v>
      </c>
    </row>
    <row r="602" customFormat="false" ht="15" hidden="false" customHeight="false" outlineLevel="0" collapsed="false">
      <c r="G602" s="9" t="s">
        <v>28</v>
      </c>
      <c r="J602" s="9"/>
      <c r="K602" s="10" t="str">
        <f aca="false">IF(J602="","",VLOOKUP(J602,CurInfo,2,FALSE()))</f>
        <v/>
      </c>
      <c r="O602" s="11" t="n">
        <f aca="false">IF(G602="Group B",D602*I602*K602,0)</f>
        <v>0</v>
      </c>
      <c r="P602" s="10" t="n">
        <f aca="false">IF(G602="Group C",D602*(M602-N602),0)</f>
        <v>0</v>
      </c>
      <c r="S602" s="11" t="n">
        <f aca="false">O602+P602+Q602</f>
        <v>0</v>
      </c>
    </row>
    <row r="603" customFormat="false" ht="15" hidden="false" customHeight="false" outlineLevel="0" collapsed="false">
      <c r="G603" s="9" t="s">
        <v>28</v>
      </c>
      <c r="J603" s="9"/>
      <c r="K603" s="10" t="str">
        <f aca="false">IF(J603="","",VLOOKUP(J603,CurInfo,2,FALSE()))</f>
        <v/>
      </c>
      <c r="O603" s="11" t="n">
        <f aca="false">IF(G603="Group B",D603*I603*K603,0)</f>
        <v>0</v>
      </c>
      <c r="P603" s="10" t="n">
        <f aca="false">IF(G603="Group C",D603*(M603-N603),0)</f>
        <v>0</v>
      </c>
      <c r="S603" s="11" t="n">
        <f aca="false">O603+P603+Q603</f>
        <v>0</v>
      </c>
    </row>
    <row r="604" customFormat="false" ht="15" hidden="false" customHeight="false" outlineLevel="0" collapsed="false">
      <c r="G604" s="9" t="s">
        <v>28</v>
      </c>
      <c r="J604" s="9"/>
      <c r="K604" s="10" t="str">
        <f aca="false">IF(J604="","",VLOOKUP(J604,CurInfo,2,FALSE()))</f>
        <v/>
      </c>
      <c r="O604" s="11" t="n">
        <f aca="false">IF(G604="Group B",D604*I604*K604,0)</f>
        <v>0</v>
      </c>
      <c r="P604" s="10" t="n">
        <f aca="false">IF(G604="Group C",D604*(M604-N604),0)</f>
        <v>0</v>
      </c>
      <c r="S604" s="11" t="n">
        <f aca="false">O604+P604+Q604</f>
        <v>0</v>
      </c>
    </row>
    <row r="605" customFormat="false" ht="15" hidden="false" customHeight="false" outlineLevel="0" collapsed="false">
      <c r="G605" s="9" t="s">
        <v>28</v>
      </c>
      <c r="J605" s="9"/>
      <c r="K605" s="10" t="str">
        <f aca="false">IF(J605="","",VLOOKUP(J605,CurInfo,2,FALSE()))</f>
        <v/>
      </c>
      <c r="O605" s="11" t="n">
        <f aca="false">IF(G605="Group B",D605*I605*K605,0)</f>
        <v>0</v>
      </c>
      <c r="P605" s="10" t="n">
        <f aca="false">IF(G605="Group C",D605*(M605-N605),0)</f>
        <v>0</v>
      </c>
      <c r="S605" s="11" t="n">
        <f aca="false">O605+P605+Q605</f>
        <v>0</v>
      </c>
    </row>
    <row r="606" customFormat="false" ht="15" hidden="false" customHeight="false" outlineLevel="0" collapsed="false">
      <c r="G606" s="9" t="s">
        <v>28</v>
      </c>
      <c r="J606" s="9"/>
      <c r="K606" s="10" t="str">
        <f aca="false">IF(J606="","",VLOOKUP(J606,CurInfo,2,FALSE()))</f>
        <v/>
      </c>
      <c r="O606" s="11" t="n">
        <f aca="false">IF(G606="Group B",D606*I606*K606,0)</f>
        <v>0</v>
      </c>
      <c r="P606" s="10" t="n">
        <f aca="false">IF(G606="Group C",D606*(M606-N606),0)</f>
        <v>0</v>
      </c>
      <c r="S606" s="11" t="n">
        <f aca="false">O606+P606+Q606</f>
        <v>0</v>
      </c>
    </row>
    <row r="607" customFormat="false" ht="15" hidden="false" customHeight="false" outlineLevel="0" collapsed="false">
      <c r="G607" s="9" t="s">
        <v>28</v>
      </c>
      <c r="J607" s="9"/>
      <c r="K607" s="10" t="str">
        <f aca="false">IF(J607="","",VLOOKUP(J607,CurInfo,2,FALSE()))</f>
        <v/>
      </c>
      <c r="O607" s="11" t="n">
        <f aca="false">IF(G607="Group B",D607*I607*K607,0)</f>
        <v>0</v>
      </c>
      <c r="P607" s="10" t="n">
        <f aca="false">IF(G607="Group C",D607*(M607-N607),0)</f>
        <v>0</v>
      </c>
      <c r="S607" s="11" t="n">
        <f aca="false">O607+P607+Q607</f>
        <v>0</v>
      </c>
    </row>
    <row r="608" customFormat="false" ht="15" hidden="false" customHeight="false" outlineLevel="0" collapsed="false">
      <c r="G608" s="9" t="s">
        <v>28</v>
      </c>
      <c r="J608" s="9"/>
      <c r="K608" s="10" t="str">
        <f aca="false">IF(J608="","",VLOOKUP(J608,CurInfo,2,FALSE()))</f>
        <v/>
      </c>
      <c r="O608" s="11" t="n">
        <f aca="false">IF(G608="Group B",D608*I608*K608,0)</f>
        <v>0</v>
      </c>
      <c r="P608" s="10" t="n">
        <f aca="false">IF(G608="Group C",D608*(M608-N608),0)</f>
        <v>0</v>
      </c>
      <c r="S608" s="11" t="n">
        <f aca="false">O608+P608+Q608</f>
        <v>0</v>
      </c>
    </row>
    <row r="609" customFormat="false" ht="15" hidden="false" customHeight="false" outlineLevel="0" collapsed="false">
      <c r="G609" s="9" t="s">
        <v>28</v>
      </c>
      <c r="J609" s="9"/>
      <c r="K609" s="10" t="str">
        <f aca="false">IF(J609="","",VLOOKUP(J609,CurInfo,2,FALSE()))</f>
        <v/>
      </c>
      <c r="O609" s="11" t="n">
        <f aca="false">IF(G609="Group B",D609*I609*K609,0)</f>
        <v>0</v>
      </c>
      <c r="P609" s="10" t="n">
        <f aca="false">IF(G609="Group C",D609*(M609-N609),0)</f>
        <v>0</v>
      </c>
      <c r="S609" s="11" t="n">
        <f aca="false">O609+P609+Q609</f>
        <v>0</v>
      </c>
    </row>
    <row r="610" customFormat="false" ht="15" hidden="false" customHeight="false" outlineLevel="0" collapsed="false">
      <c r="G610" s="9" t="s">
        <v>28</v>
      </c>
      <c r="J610" s="9"/>
      <c r="K610" s="10" t="str">
        <f aca="false">IF(J610="","",VLOOKUP(J610,CurInfo,2,FALSE()))</f>
        <v/>
      </c>
      <c r="O610" s="11" t="n">
        <f aca="false">IF(G610="Group B",D610*I610*K610,0)</f>
        <v>0</v>
      </c>
      <c r="P610" s="10" t="n">
        <f aca="false">IF(G610="Group C",D610*(M610-N610),0)</f>
        <v>0</v>
      </c>
      <c r="S610" s="11" t="n">
        <f aca="false">O610+P610+Q610</f>
        <v>0</v>
      </c>
    </row>
    <row r="611" customFormat="false" ht="15" hidden="false" customHeight="false" outlineLevel="0" collapsed="false">
      <c r="G611" s="9" t="s">
        <v>28</v>
      </c>
      <c r="J611" s="9"/>
      <c r="K611" s="10" t="str">
        <f aca="false">IF(J611="","",VLOOKUP(J611,CurInfo,2,FALSE()))</f>
        <v/>
      </c>
      <c r="O611" s="11" t="n">
        <f aca="false">IF(G611="Group B",D611*I611*K611,0)</f>
        <v>0</v>
      </c>
      <c r="P611" s="10" t="n">
        <f aca="false">IF(G611="Group C",D611*(M611-N611),0)</f>
        <v>0</v>
      </c>
      <c r="S611" s="11" t="n">
        <f aca="false">O611+P611+Q611</f>
        <v>0</v>
      </c>
    </row>
    <row r="612" customFormat="false" ht="15" hidden="false" customHeight="false" outlineLevel="0" collapsed="false">
      <c r="G612" s="9" t="s">
        <v>28</v>
      </c>
      <c r="J612" s="9"/>
      <c r="K612" s="10" t="str">
        <f aca="false">IF(J612="","",VLOOKUP(J612,CurInfo,2,FALSE()))</f>
        <v/>
      </c>
      <c r="O612" s="11" t="n">
        <f aca="false">IF(G612="Group B",D612*I612*K612,0)</f>
        <v>0</v>
      </c>
      <c r="P612" s="10" t="n">
        <f aca="false">IF(G612="Group C",D612*(M612-N612),0)</f>
        <v>0</v>
      </c>
      <c r="S612" s="11" t="n">
        <f aca="false">O612+P612+Q612</f>
        <v>0</v>
      </c>
    </row>
    <row r="613" customFormat="false" ht="15" hidden="false" customHeight="false" outlineLevel="0" collapsed="false">
      <c r="G613" s="9" t="s">
        <v>28</v>
      </c>
      <c r="J613" s="9"/>
      <c r="K613" s="10" t="str">
        <f aca="false">IF(J613="","",VLOOKUP(J613,CurInfo,2,FALSE()))</f>
        <v/>
      </c>
      <c r="O613" s="11" t="n">
        <f aca="false">IF(G613="Group B",D613*I613*K613,0)</f>
        <v>0</v>
      </c>
      <c r="P613" s="10" t="n">
        <f aca="false">IF(G613="Group C",D613*(M613-N613),0)</f>
        <v>0</v>
      </c>
      <c r="S613" s="11" t="n">
        <f aca="false">O613+P613+Q613</f>
        <v>0</v>
      </c>
    </row>
    <row r="614" customFormat="false" ht="15" hidden="false" customHeight="false" outlineLevel="0" collapsed="false">
      <c r="G614" s="9" t="s">
        <v>28</v>
      </c>
      <c r="J614" s="9"/>
      <c r="K614" s="10" t="str">
        <f aca="false">IF(J614="","",VLOOKUP(J614,CurInfo,2,FALSE()))</f>
        <v/>
      </c>
      <c r="O614" s="11" t="n">
        <f aca="false">IF(G614="Group B",D614*I614*K614,0)</f>
        <v>0</v>
      </c>
      <c r="P614" s="10" t="n">
        <f aca="false">IF(G614="Group C",D614*(M614-N614),0)</f>
        <v>0</v>
      </c>
      <c r="S614" s="11" t="n">
        <f aca="false">O614+P614+Q614</f>
        <v>0</v>
      </c>
    </row>
    <row r="615" customFormat="false" ht="15" hidden="false" customHeight="false" outlineLevel="0" collapsed="false">
      <c r="G615" s="9" t="s">
        <v>28</v>
      </c>
      <c r="J615" s="9"/>
      <c r="K615" s="10" t="str">
        <f aca="false">IF(J615="","",VLOOKUP(J615,CurInfo,2,FALSE()))</f>
        <v/>
      </c>
      <c r="O615" s="11" t="n">
        <f aca="false">IF(G615="Group B",D615*I615*K615,0)</f>
        <v>0</v>
      </c>
      <c r="P615" s="10" t="n">
        <f aca="false">IF(G615="Group C",D615*(M615-N615),0)</f>
        <v>0</v>
      </c>
      <c r="S615" s="11" t="n">
        <f aca="false">O615+P615+Q615</f>
        <v>0</v>
      </c>
    </row>
    <row r="616" customFormat="false" ht="15" hidden="false" customHeight="false" outlineLevel="0" collapsed="false">
      <c r="G616" s="9" t="s">
        <v>28</v>
      </c>
      <c r="J616" s="9"/>
      <c r="K616" s="10" t="str">
        <f aca="false">IF(J616="","",VLOOKUP(J616,CurInfo,2,FALSE()))</f>
        <v/>
      </c>
      <c r="O616" s="11" t="n">
        <f aca="false">IF(G616="Group B",D616*I616*K616,0)</f>
        <v>0</v>
      </c>
      <c r="P616" s="10" t="n">
        <f aca="false">IF(G616="Group C",D616*(M616-N616),0)</f>
        <v>0</v>
      </c>
      <c r="S616" s="11" t="n">
        <f aca="false">O616+P616+Q616</f>
        <v>0</v>
      </c>
    </row>
    <row r="617" customFormat="false" ht="15" hidden="false" customHeight="false" outlineLevel="0" collapsed="false">
      <c r="G617" s="9" t="s">
        <v>28</v>
      </c>
      <c r="J617" s="9"/>
      <c r="K617" s="10" t="str">
        <f aca="false">IF(J617="","",VLOOKUP(J617,CurInfo,2,FALSE()))</f>
        <v/>
      </c>
      <c r="O617" s="11" t="n">
        <f aca="false">IF(G617="Group B",D617*I617*K617,0)</f>
        <v>0</v>
      </c>
      <c r="P617" s="10" t="n">
        <f aca="false">IF(G617="Group C",D617*(M617-N617),0)</f>
        <v>0</v>
      </c>
      <c r="S617" s="11" t="n">
        <f aca="false">O617+P617+Q617</f>
        <v>0</v>
      </c>
    </row>
    <row r="618" customFormat="false" ht="15" hidden="false" customHeight="false" outlineLevel="0" collapsed="false">
      <c r="G618" s="9" t="s">
        <v>28</v>
      </c>
      <c r="J618" s="9"/>
      <c r="K618" s="10" t="str">
        <f aca="false">IF(J618="","",VLOOKUP(J618,CurInfo,2,FALSE()))</f>
        <v/>
      </c>
      <c r="O618" s="11" t="n">
        <f aca="false">IF(G618="Group B",D618*I618*K618,0)</f>
        <v>0</v>
      </c>
      <c r="P618" s="10" t="n">
        <f aca="false">IF(G618="Group C",D618*(M618-N618),0)</f>
        <v>0</v>
      </c>
      <c r="S618" s="11" t="n">
        <f aca="false">O618+P618+Q618</f>
        <v>0</v>
      </c>
    </row>
    <row r="619" customFormat="false" ht="15" hidden="false" customHeight="false" outlineLevel="0" collapsed="false">
      <c r="G619" s="9" t="s">
        <v>28</v>
      </c>
      <c r="J619" s="9"/>
      <c r="K619" s="10" t="str">
        <f aca="false">IF(J619="","",VLOOKUP(J619,CurInfo,2,FALSE()))</f>
        <v/>
      </c>
      <c r="O619" s="11" t="n">
        <f aca="false">IF(G619="Group B",D619*I619*K619,0)</f>
        <v>0</v>
      </c>
      <c r="P619" s="10" t="n">
        <f aca="false">IF(G619="Group C",D619*(M619-N619),0)</f>
        <v>0</v>
      </c>
      <c r="S619" s="11" t="n">
        <f aca="false">O619+P619+Q619</f>
        <v>0</v>
      </c>
    </row>
    <row r="620" customFormat="false" ht="15" hidden="false" customHeight="false" outlineLevel="0" collapsed="false">
      <c r="G620" s="9" t="s">
        <v>28</v>
      </c>
      <c r="J620" s="9"/>
      <c r="K620" s="10" t="str">
        <f aca="false">IF(J620="","",VLOOKUP(J620,CurInfo,2,FALSE()))</f>
        <v/>
      </c>
      <c r="O620" s="11" t="n">
        <f aca="false">IF(G620="Group B",D620*I620*K620,0)</f>
        <v>0</v>
      </c>
      <c r="P620" s="10" t="n">
        <f aca="false">IF(G620="Group C",D620*(M620-N620),0)</f>
        <v>0</v>
      </c>
      <c r="S620" s="11" t="n">
        <f aca="false">O620+P620+Q620</f>
        <v>0</v>
      </c>
    </row>
    <row r="621" customFormat="false" ht="15" hidden="false" customHeight="false" outlineLevel="0" collapsed="false">
      <c r="G621" s="9" t="s">
        <v>28</v>
      </c>
      <c r="J621" s="9"/>
      <c r="K621" s="10" t="str">
        <f aca="false">IF(J621="","",VLOOKUP(J621,CurInfo,2,FALSE()))</f>
        <v/>
      </c>
      <c r="O621" s="11" t="n">
        <f aca="false">IF(G621="Group B",D621*I621*K621,0)</f>
        <v>0</v>
      </c>
      <c r="P621" s="10" t="n">
        <f aca="false">IF(G621="Group C",D621*(M621-N621),0)</f>
        <v>0</v>
      </c>
      <c r="S621" s="11" t="n">
        <f aca="false">O621+P621+Q621</f>
        <v>0</v>
      </c>
    </row>
    <row r="622" customFormat="false" ht="15" hidden="false" customHeight="false" outlineLevel="0" collapsed="false">
      <c r="G622" s="9" t="s">
        <v>28</v>
      </c>
      <c r="J622" s="9"/>
      <c r="K622" s="10" t="str">
        <f aca="false">IF(J622="","",VLOOKUP(J622,CurInfo,2,FALSE()))</f>
        <v/>
      </c>
      <c r="O622" s="11" t="n">
        <f aca="false">IF(G622="Group B",D622*I622*K622,0)</f>
        <v>0</v>
      </c>
      <c r="P622" s="10" t="n">
        <f aca="false">IF(G622="Group C",D622*(M622-N622),0)</f>
        <v>0</v>
      </c>
      <c r="S622" s="11" t="n">
        <f aca="false">O622+P622+Q622</f>
        <v>0</v>
      </c>
    </row>
    <row r="623" customFormat="false" ht="15" hidden="false" customHeight="false" outlineLevel="0" collapsed="false">
      <c r="G623" s="9" t="s">
        <v>28</v>
      </c>
      <c r="J623" s="9"/>
      <c r="K623" s="10" t="str">
        <f aca="false">IF(J623="","",VLOOKUP(J623,CurInfo,2,FALSE()))</f>
        <v/>
      </c>
      <c r="O623" s="11" t="n">
        <f aca="false">IF(G623="Group B",D623*I623*K623,0)</f>
        <v>0</v>
      </c>
      <c r="P623" s="10" t="n">
        <f aca="false">IF(G623="Group C",D623*(M623-N623),0)</f>
        <v>0</v>
      </c>
      <c r="S623" s="11" t="n">
        <f aca="false">O623+P623+Q623</f>
        <v>0</v>
      </c>
    </row>
    <row r="624" customFormat="false" ht="15" hidden="false" customHeight="false" outlineLevel="0" collapsed="false">
      <c r="G624" s="9" t="s">
        <v>28</v>
      </c>
      <c r="J624" s="9"/>
      <c r="K624" s="10" t="str">
        <f aca="false">IF(J624="","",VLOOKUP(J624,CurInfo,2,FALSE()))</f>
        <v/>
      </c>
      <c r="O624" s="11" t="n">
        <f aca="false">IF(G624="Group B",D624*I624*K624,0)</f>
        <v>0</v>
      </c>
      <c r="P624" s="10" t="n">
        <f aca="false">IF(G624="Group C",D624*(M624-N624),0)</f>
        <v>0</v>
      </c>
      <c r="S624" s="11" t="n">
        <f aca="false">O624+P624+Q624</f>
        <v>0</v>
      </c>
    </row>
    <row r="625" customFormat="false" ht="15" hidden="false" customHeight="false" outlineLevel="0" collapsed="false">
      <c r="G625" s="9" t="s">
        <v>28</v>
      </c>
      <c r="J625" s="9"/>
      <c r="K625" s="10" t="str">
        <f aca="false">IF(J625="","",VLOOKUP(J625,CurInfo,2,FALSE()))</f>
        <v/>
      </c>
      <c r="O625" s="11" t="n">
        <f aca="false">IF(G625="Group B",D625*I625*K625,0)</f>
        <v>0</v>
      </c>
      <c r="P625" s="10" t="n">
        <f aca="false">IF(G625="Group C",D625*(M625-N625),0)</f>
        <v>0</v>
      </c>
      <c r="S625" s="11" t="n">
        <f aca="false">O625+P625+Q625</f>
        <v>0</v>
      </c>
    </row>
    <row r="626" customFormat="false" ht="15" hidden="false" customHeight="false" outlineLevel="0" collapsed="false">
      <c r="G626" s="9" t="s">
        <v>28</v>
      </c>
      <c r="J626" s="9"/>
      <c r="K626" s="10" t="str">
        <f aca="false">IF(J626="","",VLOOKUP(J626,CurInfo,2,FALSE()))</f>
        <v/>
      </c>
      <c r="O626" s="11" t="n">
        <f aca="false">IF(G626="Group B",D626*I626*K626,0)</f>
        <v>0</v>
      </c>
      <c r="P626" s="10" t="n">
        <f aca="false">IF(G626="Group C",D626*(M626-N626),0)</f>
        <v>0</v>
      </c>
      <c r="S626" s="11" t="n">
        <f aca="false">O626+P626+Q626</f>
        <v>0</v>
      </c>
    </row>
    <row r="627" customFormat="false" ht="15" hidden="false" customHeight="false" outlineLevel="0" collapsed="false">
      <c r="G627" s="9" t="s">
        <v>28</v>
      </c>
      <c r="J627" s="9"/>
      <c r="K627" s="10" t="str">
        <f aca="false">IF(J627="","",VLOOKUP(J627,CurInfo,2,FALSE()))</f>
        <v/>
      </c>
      <c r="O627" s="11" t="n">
        <f aca="false">IF(G627="Group B",D627*I627*K627,0)</f>
        <v>0</v>
      </c>
      <c r="P627" s="10" t="n">
        <f aca="false">IF(G627="Group C",D627*(M627-N627),0)</f>
        <v>0</v>
      </c>
      <c r="S627" s="11" t="n">
        <f aca="false">O627+P627+Q627</f>
        <v>0</v>
      </c>
    </row>
    <row r="628" customFormat="false" ht="15" hidden="false" customHeight="false" outlineLevel="0" collapsed="false">
      <c r="G628" s="9" t="s">
        <v>28</v>
      </c>
      <c r="J628" s="9"/>
      <c r="K628" s="10" t="str">
        <f aca="false">IF(J628="","",VLOOKUP(J628,CurInfo,2,FALSE()))</f>
        <v/>
      </c>
      <c r="O628" s="11" t="n">
        <f aca="false">IF(G628="Group B",D628*I628*K628,0)</f>
        <v>0</v>
      </c>
      <c r="P628" s="10" t="n">
        <f aca="false">IF(G628="Group C",D628*(M628-N628),0)</f>
        <v>0</v>
      </c>
      <c r="S628" s="11" t="n">
        <f aca="false">O628+P628+Q628</f>
        <v>0</v>
      </c>
    </row>
    <row r="629" customFormat="false" ht="15" hidden="false" customHeight="false" outlineLevel="0" collapsed="false">
      <c r="G629" s="9" t="s">
        <v>28</v>
      </c>
      <c r="J629" s="9"/>
      <c r="K629" s="10" t="str">
        <f aca="false">IF(J629="","",VLOOKUP(J629,CurInfo,2,FALSE()))</f>
        <v/>
      </c>
      <c r="O629" s="11" t="n">
        <f aca="false">IF(G629="Group B",D629*I629*K629,0)</f>
        <v>0</v>
      </c>
      <c r="P629" s="10" t="n">
        <f aca="false">IF(G629="Group C",D629*(M629-N629),0)</f>
        <v>0</v>
      </c>
      <c r="S629" s="11" t="n">
        <f aca="false">O629+P629+Q629</f>
        <v>0</v>
      </c>
    </row>
    <row r="630" customFormat="false" ht="15" hidden="false" customHeight="false" outlineLevel="0" collapsed="false">
      <c r="G630" s="9" t="s">
        <v>28</v>
      </c>
      <c r="J630" s="9"/>
      <c r="K630" s="10" t="str">
        <f aca="false">IF(J630="","",VLOOKUP(J630,CurInfo,2,FALSE()))</f>
        <v/>
      </c>
      <c r="O630" s="11" t="n">
        <f aca="false">IF(G630="Group B",D630*I630*K630,0)</f>
        <v>0</v>
      </c>
      <c r="P630" s="10" t="n">
        <f aca="false">IF(G630="Group C",D630*(M630-N630),0)</f>
        <v>0</v>
      </c>
      <c r="S630" s="11" t="n">
        <f aca="false">O630+P630+Q630</f>
        <v>0</v>
      </c>
    </row>
    <row r="631" customFormat="false" ht="15" hidden="false" customHeight="false" outlineLevel="0" collapsed="false">
      <c r="G631" s="9" t="s">
        <v>28</v>
      </c>
      <c r="J631" s="9"/>
      <c r="K631" s="10" t="str">
        <f aca="false">IF(J631="","",VLOOKUP(J631,CurInfo,2,FALSE()))</f>
        <v/>
      </c>
      <c r="O631" s="11" t="n">
        <f aca="false">IF(G631="Group B",D631*I631*K631,0)</f>
        <v>0</v>
      </c>
      <c r="P631" s="10" t="n">
        <f aca="false">IF(G631="Group C",D631*(M631-N631),0)</f>
        <v>0</v>
      </c>
      <c r="S631" s="11" t="n">
        <f aca="false">O631+P631+Q631</f>
        <v>0</v>
      </c>
    </row>
    <row r="632" customFormat="false" ht="15" hidden="false" customHeight="false" outlineLevel="0" collapsed="false">
      <c r="G632" s="9" t="s">
        <v>28</v>
      </c>
      <c r="J632" s="9"/>
      <c r="K632" s="10" t="str">
        <f aca="false">IF(J632="","",VLOOKUP(J632,CurInfo,2,FALSE()))</f>
        <v/>
      </c>
      <c r="O632" s="11" t="n">
        <f aca="false">IF(G632="Group B",D632*I632*K632,0)</f>
        <v>0</v>
      </c>
      <c r="P632" s="10" t="n">
        <f aca="false">IF(G632="Group C",D632*(M632-N632),0)</f>
        <v>0</v>
      </c>
      <c r="S632" s="11" t="n">
        <f aca="false">O632+P632+Q632</f>
        <v>0</v>
      </c>
    </row>
    <row r="633" customFormat="false" ht="15" hidden="false" customHeight="false" outlineLevel="0" collapsed="false">
      <c r="G633" s="9" t="s">
        <v>28</v>
      </c>
      <c r="J633" s="9"/>
      <c r="K633" s="10" t="str">
        <f aca="false">IF(J633="","",VLOOKUP(J633,CurInfo,2,FALSE()))</f>
        <v/>
      </c>
      <c r="O633" s="11" t="n">
        <f aca="false">IF(G633="Group B",D633*I633*K633,0)</f>
        <v>0</v>
      </c>
      <c r="P633" s="10" t="n">
        <f aca="false">IF(G633="Group C",D633*(M633-N633),0)</f>
        <v>0</v>
      </c>
      <c r="S633" s="11" t="n">
        <f aca="false">O633+P633+Q633</f>
        <v>0</v>
      </c>
    </row>
    <row r="634" customFormat="false" ht="15" hidden="false" customHeight="false" outlineLevel="0" collapsed="false">
      <c r="G634" s="9" t="s">
        <v>28</v>
      </c>
      <c r="J634" s="9"/>
      <c r="K634" s="10" t="str">
        <f aca="false">IF(J634="","",VLOOKUP(J634,CurInfo,2,FALSE()))</f>
        <v/>
      </c>
      <c r="O634" s="11" t="n">
        <f aca="false">IF(G634="Group B",D634*I634*K634,0)</f>
        <v>0</v>
      </c>
      <c r="P634" s="10" t="n">
        <f aca="false">IF(G634="Group C",D634*(M634-N634),0)</f>
        <v>0</v>
      </c>
      <c r="S634" s="11" t="n">
        <f aca="false">O634+P634+Q634</f>
        <v>0</v>
      </c>
    </row>
    <row r="635" customFormat="false" ht="15" hidden="false" customHeight="false" outlineLevel="0" collapsed="false">
      <c r="G635" s="9" t="s">
        <v>28</v>
      </c>
      <c r="J635" s="9"/>
      <c r="K635" s="10" t="str">
        <f aca="false">IF(J635="","",VLOOKUP(J635,CurInfo,2,FALSE()))</f>
        <v/>
      </c>
      <c r="O635" s="11" t="n">
        <f aca="false">IF(G635="Group B",D635*I635*K635,0)</f>
        <v>0</v>
      </c>
      <c r="P635" s="10" t="n">
        <f aca="false">IF(G635="Group C",D635*(M635-N635),0)</f>
        <v>0</v>
      </c>
      <c r="S635" s="11" t="n">
        <f aca="false">O635+P635+Q635</f>
        <v>0</v>
      </c>
    </row>
    <row r="636" customFormat="false" ht="15" hidden="false" customHeight="false" outlineLevel="0" collapsed="false">
      <c r="G636" s="9" t="s">
        <v>28</v>
      </c>
      <c r="J636" s="9"/>
      <c r="K636" s="10" t="str">
        <f aca="false">IF(J636="","",VLOOKUP(J636,CurInfo,2,FALSE()))</f>
        <v/>
      </c>
      <c r="O636" s="11" t="n">
        <f aca="false">IF(G636="Group B",D636*I636*K636,0)</f>
        <v>0</v>
      </c>
      <c r="P636" s="10" t="n">
        <f aca="false">IF(G636="Group C",D636*(M636-N636),0)</f>
        <v>0</v>
      </c>
      <c r="S636" s="11" t="n">
        <f aca="false">O636+P636+Q636</f>
        <v>0</v>
      </c>
    </row>
    <row r="637" customFormat="false" ht="15" hidden="false" customHeight="false" outlineLevel="0" collapsed="false">
      <c r="G637" s="9" t="s">
        <v>28</v>
      </c>
      <c r="J637" s="9"/>
      <c r="K637" s="10" t="str">
        <f aca="false">IF(J637="","",VLOOKUP(J637,CurInfo,2,FALSE()))</f>
        <v/>
      </c>
      <c r="O637" s="11" t="n">
        <f aca="false">IF(G637="Group B",D637*I637*K637,0)</f>
        <v>0</v>
      </c>
      <c r="P637" s="10" t="n">
        <f aca="false">IF(G637="Group C",D637*(M637-N637),0)</f>
        <v>0</v>
      </c>
      <c r="S637" s="11" t="n">
        <f aca="false">O637+P637+Q637</f>
        <v>0</v>
      </c>
    </row>
    <row r="638" customFormat="false" ht="15" hidden="false" customHeight="false" outlineLevel="0" collapsed="false">
      <c r="G638" s="9" t="s">
        <v>28</v>
      </c>
      <c r="J638" s="9"/>
      <c r="K638" s="10" t="str">
        <f aca="false">IF(J638="","",VLOOKUP(J638,CurInfo,2,FALSE()))</f>
        <v/>
      </c>
      <c r="O638" s="11" t="n">
        <f aca="false">IF(G638="Group B",D638*I638*K638,0)</f>
        <v>0</v>
      </c>
      <c r="P638" s="10" t="n">
        <f aca="false">IF(G638="Group C",D638*(M638-N638),0)</f>
        <v>0</v>
      </c>
      <c r="S638" s="11" t="n">
        <f aca="false">O638+P638+Q638</f>
        <v>0</v>
      </c>
    </row>
    <row r="639" customFormat="false" ht="15" hidden="false" customHeight="false" outlineLevel="0" collapsed="false">
      <c r="G639" s="9" t="s">
        <v>28</v>
      </c>
      <c r="J639" s="9"/>
      <c r="K639" s="10" t="str">
        <f aca="false">IF(J639="","",VLOOKUP(J639,CurInfo,2,FALSE()))</f>
        <v/>
      </c>
      <c r="O639" s="11" t="n">
        <f aca="false">IF(G639="Group B",D639*I639*K639,0)</f>
        <v>0</v>
      </c>
      <c r="P639" s="10" t="n">
        <f aca="false">IF(G639="Group C",D639*(M639-N639),0)</f>
        <v>0</v>
      </c>
      <c r="S639" s="11" t="n">
        <f aca="false">O639+P639+Q639</f>
        <v>0</v>
      </c>
    </row>
    <row r="640" customFormat="false" ht="15" hidden="false" customHeight="false" outlineLevel="0" collapsed="false">
      <c r="G640" s="9" t="s">
        <v>28</v>
      </c>
      <c r="J640" s="9"/>
      <c r="K640" s="10" t="str">
        <f aca="false">IF(J640="","",VLOOKUP(J640,CurInfo,2,FALSE()))</f>
        <v/>
      </c>
      <c r="O640" s="11" t="n">
        <f aca="false">IF(G640="Group B",D640*I640*K640,0)</f>
        <v>0</v>
      </c>
      <c r="P640" s="10" t="n">
        <f aca="false">IF(G640="Group C",D640*(M640-N640),0)</f>
        <v>0</v>
      </c>
      <c r="S640" s="11" t="n">
        <f aca="false">O640+P640+Q640</f>
        <v>0</v>
      </c>
    </row>
    <row r="641" customFormat="false" ht="15" hidden="false" customHeight="false" outlineLevel="0" collapsed="false">
      <c r="G641" s="9" t="s">
        <v>28</v>
      </c>
      <c r="J641" s="9"/>
      <c r="K641" s="10" t="str">
        <f aca="false">IF(J641="","",VLOOKUP(J641,CurInfo,2,FALSE()))</f>
        <v/>
      </c>
      <c r="O641" s="11" t="n">
        <f aca="false">IF(G641="Group B",D641*I641*K641,0)</f>
        <v>0</v>
      </c>
      <c r="P641" s="10" t="n">
        <f aca="false">IF(G641="Group C",D641*(M641-N641),0)</f>
        <v>0</v>
      </c>
      <c r="S641" s="11" t="n">
        <f aca="false">O641+P641+Q641</f>
        <v>0</v>
      </c>
    </row>
    <row r="642" customFormat="false" ht="15" hidden="false" customHeight="false" outlineLevel="0" collapsed="false">
      <c r="G642" s="9" t="s">
        <v>28</v>
      </c>
      <c r="J642" s="9"/>
      <c r="K642" s="10" t="str">
        <f aca="false">IF(J642="","",VLOOKUP(J642,CurInfo,2,FALSE()))</f>
        <v/>
      </c>
      <c r="O642" s="11" t="n">
        <f aca="false">IF(G642="Group B",D642*I642*K642,0)</f>
        <v>0</v>
      </c>
      <c r="P642" s="10" t="n">
        <f aca="false">IF(G642="Group C",D642*(M642-N642),0)</f>
        <v>0</v>
      </c>
      <c r="S642" s="11" t="n">
        <f aca="false">O642+P642+Q642</f>
        <v>0</v>
      </c>
    </row>
    <row r="643" customFormat="false" ht="15" hidden="false" customHeight="false" outlineLevel="0" collapsed="false">
      <c r="G643" s="9" t="s">
        <v>28</v>
      </c>
      <c r="J643" s="9"/>
      <c r="K643" s="10" t="str">
        <f aca="false">IF(J643="","",VLOOKUP(J643,CurInfo,2,FALSE()))</f>
        <v/>
      </c>
      <c r="O643" s="11" t="n">
        <f aca="false">IF(G643="Group B",D643*I643*K643,0)</f>
        <v>0</v>
      </c>
      <c r="P643" s="10" t="n">
        <f aca="false">IF(G643="Group C",D643*(M643-N643),0)</f>
        <v>0</v>
      </c>
      <c r="S643" s="11" t="n">
        <f aca="false">O643+P643+Q643</f>
        <v>0</v>
      </c>
    </row>
    <row r="644" customFormat="false" ht="15" hidden="false" customHeight="false" outlineLevel="0" collapsed="false">
      <c r="G644" s="9" t="s">
        <v>28</v>
      </c>
      <c r="J644" s="9"/>
      <c r="K644" s="10" t="str">
        <f aca="false">IF(J644="","",VLOOKUP(J644,CurInfo,2,FALSE()))</f>
        <v/>
      </c>
      <c r="O644" s="11" t="n">
        <f aca="false">IF(G644="Group B",D644*I644*K644,0)</f>
        <v>0</v>
      </c>
      <c r="P644" s="10" t="n">
        <f aca="false">IF(G644="Group C",D644*(M644-N644),0)</f>
        <v>0</v>
      </c>
      <c r="S644" s="11" t="n">
        <f aca="false">O644+P644+Q644</f>
        <v>0</v>
      </c>
    </row>
    <row r="645" customFormat="false" ht="15" hidden="false" customHeight="false" outlineLevel="0" collapsed="false">
      <c r="G645" s="9" t="s">
        <v>28</v>
      </c>
      <c r="J645" s="9"/>
      <c r="K645" s="10" t="str">
        <f aca="false">IF(J645="","",VLOOKUP(J645,CurInfo,2,FALSE()))</f>
        <v/>
      </c>
      <c r="O645" s="11" t="n">
        <f aca="false">IF(G645="Group B",D645*I645*K645,0)</f>
        <v>0</v>
      </c>
      <c r="P645" s="10" t="n">
        <f aca="false">IF(G645="Group C",D645*(M645-N645),0)</f>
        <v>0</v>
      </c>
      <c r="S645" s="11" t="n">
        <f aca="false">O645+P645+Q645</f>
        <v>0</v>
      </c>
    </row>
    <row r="646" customFormat="false" ht="15" hidden="false" customHeight="false" outlineLevel="0" collapsed="false">
      <c r="G646" s="9" t="s">
        <v>28</v>
      </c>
      <c r="J646" s="9"/>
      <c r="K646" s="10" t="str">
        <f aca="false">IF(J646="","",VLOOKUP(J646,CurInfo,2,FALSE()))</f>
        <v/>
      </c>
      <c r="O646" s="11" t="n">
        <f aca="false">IF(G646="Group B",D646*I646*K646,0)</f>
        <v>0</v>
      </c>
      <c r="P646" s="10" t="n">
        <f aca="false">IF(G646="Group C",D646*(M646-N646),0)</f>
        <v>0</v>
      </c>
      <c r="S646" s="11" t="n">
        <f aca="false">O646+P646+Q646</f>
        <v>0</v>
      </c>
    </row>
    <row r="647" customFormat="false" ht="15" hidden="false" customHeight="false" outlineLevel="0" collapsed="false">
      <c r="G647" s="9" t="s">
        <v>28</v>
      </c>
      <c r="J647" s="9"/>
      <c r="K647" s="10" t="str">
        <f aca="false">IF(J647="","",VLOOKUP(J647,CurInfo,2,FALSE()))</f>
        <v/>
      </c>
      <c r="O647" s="11" t="n">
        <f aca="false">IF(G647="Group B",D647*I647*K647,0)</f>
        <v>0</v>
      </c>
      <c r="P647" s="10" t="n">
        <f aca="false">IF(G647="Group C",D647*(M647-N647),0)</f>
        <v>0</v>
      </c>
      <c r="S647" s="11" t="n">
        <f aca="false">O647+P647+Q647</f>
        <v>0</v>
      </c>
    </row>
    <row r="648" customFormat="false" ht="15" hidden="false" customHeight="false" outlineLevel="0" collapsed="false">
      <c r="G648" s="9" t="s">
        <v>28</v>
      </c>
      <c r="J648" s="9"/>
      <c r="K648" s="10" t="str">
        <f aca="false">IF(J648="","",VLOOKUP(J648,CurInfo,2,FALSE()))</f>
        <v/>
      </c>
      <c r="O648" s="11" t="n">
        <f aca="false">IF(G648="Group B",D648*I648*K648,0)</f>
        <v>0</v>
      </c>
      <c r="P648" s="10" t="n">
        <f aca="false">IF(G648="Group C",D648*(M648-N648),0)</f>
        <v>0</v>
      </c>
      <c r="S648" s="11" t="n">
        <f aca="false">O648+P648+Q648</f>
        <v>0</v>
      </c>
    </row>
    <row r="649" customFormat="false" ht="15" hidden="false" customHeight="false" outlineLevel="0" collapsed="false">
      <c r="G649" s="9" t="s">
        <v>28</v>
      </c>
      <c r="J649" s="9"/>
      <c r="K649" s="10" t="str">
        <f aca="false">IF(J649="","",VLOOKUP(J649,CurInfo,2,FALSE()))</f>
        <v/>
      </c>
      <c r="O649" s="11" t="n">
        <f aca="false">IF(G649="Group B",D649*I649*K649,0)</f>
        <v>0</v>
      </c>
      <c r="P649" s="10" t="n">
        <f aca="false">IF(G649="Group C",D649*(M649-N649),0)</f>
        <v>0</v>
      </c>
      <c r="S649" s="11" t="n">
        <f aca="false">O649+P649+Q649</f>
        <v>0</v>
      </c>
    </row>
    <row r="650" customFormat="false" ht="15" hidden="false" customHeight="false" outlineLevel="0" collapsed="false">
      <c r="G650" s="9" t="s">
        <v>28</v>
      </c>
      <c r="J650" s="9"/>
      <c r="K650" s="10" t="str">
        <f aca="false">IF(J650="","",VLOOKUP(J650,CurInfo,2,FALSE()))</f>
        <v/>
      </c>
      <c r="O650" s="11" t="n">
        <f aca="false">IF(G650="Group B",D650*I650*K650,0)</f>
        <v>0</v>
      </c>
      <c r="P650" s="10" t="n">
        <f aca="false">IF(G650="Group C",D650*(M650-N650),0)</f>
        <v>0</v>
      </c>
      <c r="S650" s="11" t="n">
        <f aca="false">O650+P650+Q650</f>
        <v>0</v>
      </c>
    </row>
    <row r="651" customFormat="false" ht="15" hidden="false" customHeight="false" outlineLevel="0" collapsed="false">
      <c r="G651" s="9" t="s">
        <v>28</v>
      </c>
      <c r="J651" s="9"/>
      <c r="K651" s="10" t="str">
        <f aca="false">IF(J651="","",VLOOKUP(J651,CurInfo,2,FALSE()))</f>
        <v/>
      </c>
      <c r="O651" s="11" t="n">
        <f aca="false">IF(G651="Group B",D651*I651*K651,0)</f>
        <v>0</v>
      </c>
      <c r="P651" s="10" t="n">
        <f aca="false">IF(G651="Group C",D651*(M651-N651),0)</f>
        <v>0</v>
      </c>
      <c r="S651" s="11" t="n">
        <f aca="false">O651+P651+Q651</f>
        <v>0</v>
      </c>
    </row>
    <row r="652" customFormat="false" ht="15" hidden="false" customHeight="false" outlineLevel="0" collapsed="false">
      <c r="G652" s="9" t="s">
        <v>28</v>
      </c>
      <c r="J652" s="9"/>
      <c r="K652" s="10" t="str">
        <f aca="false">IF(J652="","",VLOOKUP(J652,CurInfo,2,FALSE()))</f>
        <v/>
      </c>
      <c r="O652" s="11" t="n">
        <f aca="false">IF(G652="Group B",D652*I652*K652,0)</f>
        <v>0</v>
      </c>
      <c r="P652" s="10" t="n">
        <f aca="false">IF(G652="Group C",D652*(M652-N652),0)</f>
        <v>0</v>
      </c>
      <c r="S652" s="11" t="n">
        <f aca="false">O652+P652+Q652</f>
        <v>0</v>
      </c>
    </row>
    <row r="653" customFormat="false" ht="15" hidden="false" customHeight="false" outlineLevel="0" collapsed="false">
      <c r="G653" s="9" t="s">
        <v>28</v>
      </c>
      <c r="J653" s="9"/>
      <c r="K653" s="10" t="str">
        <f aca="false">IF(J653="","",VLOOKUP(J653,CurInfo,2,FALSE()))</f>
        <v/>
      </c>
      <c r="O653" s="11" t="n">
        <f aca="false">IF(G653="Group B",D653*I653*K653,0)</f>
        <v>0</v>
      </c>
      <c r="P653" s="10" t="n">
        <f aca="false">IF(G653="Group C",D653*(M653-N653),0)</f>
        <v>0</v>
      </c>
      <c r="S653" s="11" t="n">
        <f aca="false">O653+P653+Q653</f>
        <v>0</v>
      </c>
    </row>
    <row r="654" customFormat="false" ht="15" hidden="false" customHeight="false" outlineLevel="0" collapsed="false">
      <c r="G654" s="9" t="s">
        <v>28</v>
      </c>
      <c r="J654" s="9"/>
      <c r="K654" s="10" t="str">
        <f aca="false">IF(J654="","",VLOOKUP(J654,CurInfo,2,FALSE()))</f>
        <v/>
      </c>
      <c r="O654" s="11" t="n">
        <f aca="false">IF(G654="Group B",D654*I654*K654,0)</f>
        <v>0</v>
      </c>
      <c r="P654" s="10" t="n">
        <f aca="false">IF(G654="Group C",D654*(M654-N654),0)</f>
        <v>0</v>
      </c>
      <c r="S654" s="11" t="n">
        <f aca="false">O654+P654+Q654</f>
        <v>0</v>
      </c>
    </row>
    <row r="655" customFormat="false" ht="15" hidden="false" customHeight="false" outlineLevel="0" collapsed="false">
      <c r="G655" s="9" t="s">
        <v>28</v>
      </c>
      <c r="J655" s="9"/>
      <c r="K655" s="10" t="str">
        <f aca="false">IF(J655="","",VLOOKUP(J655,CurInfo,2,FALSE()))</f>
        <v/>
      </c>
      <c r="O655" s="11" t="n">
        <f aca="false">IF(G655="Group B",D655*I655*K655,0)</f>
        <v>0</v>
      </c>
      <c r="P655" s="10" t="n">
        <f aca="false">IF(G655="Group C",D655*(M655-N655),0)</f>
        <v>0</v>
      </c>
      <c r="S655" s="11" t="n">
        <f aca="false">O655+P655+Q655</f>
        <v>0</v>
      </c>
    </row>
    <row r="656" customFormat="false" ht="15" hidden="false" customHeight="false" outlineLevel="0" collapsed="false">
      <c r="G656" s="9" t="s">
        <v>28</v>
      </c>
      <c r="J656" s="9"/>
      <c r="K656" s="10" t="str">
        <f aca="false">IF(J656="","",VLOOKUP(J656,CurInfo,2,FALSE()))</f>
        <v/>
      </c>
      <c r="O656" s="11" t="n">
        <f aca="false">IF(G656="Group B",D656*I656*K656,0)</f>
        <v>0</v>
      </c>
      <c r="P656" s="10" t="n">
        <f aca="false">IF(G656="Group C",D656*(M656-N656),0)</f>
        <v>0</v>
      </c>
      <c r="S656" s="11" t="n">
        <f aca="false">O656+P656+Q656</f>
        <v>0</v>
      </c>
    </row>
    <row r="657" customFormat="false" ht="15" hidden="false" customHeight="false" outlineLevel="0" collapsed="false">
      <c r="G657" s="9" t="s">
        <v>28</v>
      </c>
      <c r="J657" s="9"/>
      <c r="K657" s="10" t="str">
        <f aca="false">IF(J657="","",VLOOKUP(J657,CurInfo,2,FALSE()))</f>
        <v/>
      </c>
      <c r="O657" s="11" t="n">
        <f aca="false">IF(G657="Group B",D657*I657*K657,0)</f>
        <v>0</v>
      </c>
      <c r="P657" s="10" t="n">
        <f aca="false">IF(G657="Group C",D657*(M657-N657),0)</f>
        <v>0</v>
      </c>
      <c r="S657" s="11" t="n">
        <f aca="false">O657+P657+Q657</f>
        <v>0</v>
      </c>
    </row>
    <row r="658" customFormat="false" ht="15" hidden="false" customHeight="false" outlineLevel="0" collapsed="false">
      <c r="G658" s="9" t="s">
        <v>28</v>
      </c>
      <c r="J658" s="9"/>
      <c r="K658" s="10" t="str">
        <f aca="false">IF(J658="","",VLOOKUP(J658,CurInfo,2,FALSE()))</f>
        <v/>
      </c>
      <c r="O658" s="11" t="n">
        <f aca="false">IF(G658="Group B",D658*I658*K658,0)</f>
        <v>0</v>
      </c>
      <c r="P658" s="10" t="n">
        <f aca="false">IF(G658="Group C",D658*(M658-N658),0)</f>
        <v>0</v>
      </c>
      <c r="S658" s="11" t="n">
        <f aca="false">O658+P658+Q658</f>
        <v>0</v>
      </c>
    </row>
    <row r="659" customFormat="false" ht="15" hidden="false" customHeight="false" outlineLevel="0" collapsed="false">
      <c r="G659" s="9" t="s">
        <v>28</v>
      </c>
      <c r="J659" s="9"/>
      <c r="K659" s="10" t="str">
        <f aca="false">IF(J659="","",VLOOKUP(J659,CurInfo,2,FALSE()))</f>
        <v/>
      </c>
      <c r="O659" s="11" t="n">
        <f aca="false">IF(G659="Group B",D659*I659*K659,0)</f>
        <v>0</v>
      </c>
      <c r="P659" s="10" t="n">
        <f aca="false">IF(G659="Group C",D659*(M659-N659),0)</f>
        <v>0</v>
      </c>
      <c r="S659" s="11" t="n">
        <f aca="false">O659+P659+Q659</f>
        <v>0</v>
      </c>
    </row>
    <row r="660" customFormat="false" ht="15" hidden="false" customHeight="false" outlineLevel="0" collapsed="false">
      <c r="G660" s="9" t="s">
        <v>28</v>
      </c>
      <c r="J660" s="9"/>
      <c r="K660" s="10" t="str">
        <f aca="false">IF(J660="","",VLOOKUP(J660,CurInfo,2,FALSE()))</f>
        <v/>
      </c>
      <c r="O660" s="11" t="n">
        <f aca="false">IF(G660="Group B",D660*I660*K660,0)</f>
        <v>0</v>
      </c>
      <c r="P660" s="10" t="n">
        <f aca="false">IF(G660="Group C",D660*(M660-N660),0)</f>
        <v>0</v>
      </c>
      <c r="S660" s="11" t="n">
        <f aca="false">O660+P660+Q660</f>
        <v>0</v>
      </c>
    </row>
    <row r="661" customFormat="false" ht="15" hidden="false" customHeight="false" outlineLevel="0" collapsed="false">
      <c r="G661" s="9" t="s">
        <v>28</v>
      </c>
      <c r="J661" s="9"/>
      <c r="K661" s="10" t="str">
        <f aca="false">IF(J661="","",VLOOKUP(J661,CurInfo,2,FALSE()))</f>
        <v/>
      </c>
      <c r="O661" s="11" t="n">
        <f aca="false">IF(G661="Group B",D661*I661*K661,0)</f>
        <v>0</v>
      </c>
      <c r="P661" s="10" t="n">
        <f aca="false">IF(G661="Group C",D661*(M661-N661),0)</f>
        <v>0</v>
      </c>
      <c r="S661" s="11" t="n">
        <f aca="false">O661+P661+Q661</f>
        <v>0</v>
      </c>
    </row>
    <row r="662" customFormat="false" ht="15" hidden="false" customHeight="false" outlineLevel="0" collapsed="false">
      <c r="G662" s="9" t="s">
        <v>28</v>
      </c>
      <c r="J662" s="9"/>
      <c r="K662" s="10" t="str">
        <f aca="false">IF(J662="","",VLOOKUP(J662,CurInfo,2,FALSE()))</f>
        <v/>
      </c>
      <c r="O662" s="11" t="n">
        <f aca="false">IF(G662="Group B",D662*I662*K662,0)</f>
        <v>0</v>
      </c>
      <c r="P662" s="10" t="n">
        <f aca="false">IF(G662="Group C",D662*(M662-N662),0)</f>
        <v>0</v>
      </c>
      <c r="S662" s="11" t="n">
        <f aca="false">O662+P662+Q662</f>
        <v>0</v>
      </c>
    </row>
    <row r="663" customFormat="false" ht="15" hidden="false" customHeight="false" outlineLevel="0" collapsed="false">
      <c r="G663" s="9" t="s">
        <v>28</v>
      </c>
      <c r="J663" s="9"/>
      <c r="K663" s="10" t="str">
        <f aca="false">IF(J663="","",VLOOKUP(J663,CurInfo,2,FALSE()))</f>
        <v/>
      </c>
      <c r="O663" s="11" t="n">
        <f aca="false">IF(G663="Group B",D663*I663*K663,0)</f>
        <v>0</v>
      </c>
      <c r="P663" s="10" t="n">
        <f aca="false">IF(G663="Group C",D663*(M663-N663),0)</f>
        <v>0</v>
      </c>
      <c r="S663" s="11" t="n">
        <f aca="false">O663+P663+Q663</f>
        <v>0</v>
      </c>
    </row>
    <row r="664" customFormat="false" ht="15" hidden="false" customHeight="false" outlineLevel="0" collapsed="false">
      <c r="G664" s="9" t="s">
        <v>28</v>
      </c>
      <c r="J664" s="9"/>
      <c r="K664" s="10" t="str">
        <f aca="false">IF(J664="","",VLOOKUP(J664,CurInfo,2,FALSE()))</f>
        <v/>
      </c>
      <c r="O664" s="11" t="n">
        <f aca="false">IF(G664="Group B",D664*I664*K664,0)</f>
        <v>0</v>
      </c>
      <c r="P664" s="10" t="n">
        <f aca="false">IF(G664="Group C",D664*(M664-N664),0)</f>
        <v>0</v>
      </c>
      <c r="S664" s="11" t="n">
        <f aca="false">O664+P664+Q664</f>
        <v>0</v>
      </c>
    </row>
    <row r="665" customFormat="false" ht="15" hidden="false" customHeight="false" outlineLevel="0" collapsed="false">
      <c r="G665" s="9" t="s">
        <v>28</v>
      </c>
      <c r="J665" s="9"/>
      <c r="K665" s="10" t="str">
        <f aca="false">IF(J665="","",VLOOKUP(J665,CurInfo,2,FALSE()))</f>
        <v/>
      </c>
      <c r="O665" s="11" t="n">
        <f aca="false">IF(G665="Group B",D665*I665*K665,0)</f>
        <v>0</v>
      </c>
      <c r="P665" s="10" t="n">
        <f aca="false">IF(G665="Group C",D665*(M665-N665),0)</f>
        <v>0</v>
      </c>
      <c r="S665" s="11" t="n">
        <f aca="false">O665+P665+Q665</f>
        <v>0</v>
      </c>
    </row>
    <row r="666" customFormat="false" ht="15" hidden="false" customHeight="false" outlineLevel="0" collapsed="false">
      <c r="G666" s="9" t="s">
        <v>28</v>
      </c>
      <c r="J666" s="9"/>
      <c r="K666" s="10" t="str">
        <f aca="false">IF(J666="","",VLOOKUP(J666,CurInfo,2,FALSE()))</f>
        <v/>
      </c>
      <c r="O666" s="11" t="n">
        <f aca="false">IF(G666="Group B",D666*I666*K666,0)</f>
        <v>0</v>
      </c>
      <c r="P666" s="10" t="n">
        <f aca="false">IF(G666="Group C",D666*(M666-N666),0)</f>
        <v>0</v>
      </c>
      <c r="S666" s="11" t="n">
        <f aca="false">O666+P666+Q666</f>
        <v>0</v>
      </c>
    </row>
    <row r="667" customFormat="false" ht="15" hidden="false" customHeight="false" outlineLevel="0" collapsed="false">
      <c r="G667" s="9" t="s">
        <v>28</v>
      </c>
      <c r="J667" s="9"/>
      <c r="K667" s="10" t="str">
        <f aca="false">IF(J667="","",VLOOKUP(J667,CurInfo,2,FALSE()))</f>
        <v/>
      </c>
      <c r="O667" s="11" t="n">
        <f aca="false">IF(G667="Group B",D667*I667*K667,0)</f>
        <v>0</v>
      </c>
      <c r="P667" s="10" t="n">
        <f aca="false">IF(G667="Group C",D667*(M667-N667),0)</f>
        <v>0</v>
      </c>
      <c r="S667" s="11" t="n">
        <f aca="false">O667+P667+Q667</f>
        <v>0</v>
      </c>
    </row>
    <row r="668" customFormat="false" ht="15" hidden="false" customHeight="false" outlineLevel="0" collapsed="false">
      <c r="G668" s="9" t="s">
        <v>28</v>
      </c>
      <c r="J668" s="9"/>
      <c r="K668" s="10" t="str">
        <f aca="false">IF(J668="","",VLOOKUP(J668,CurInfo,2,FALSE()))</f>
        <v/>
      </c>
      <c r="O668" s="11" t="n">
        <f aca="false">IF(G668="Group B",D668*I668*K668,0)</f>
        <v>0</v>
      </c>
      <c r="P668" s="10" t="n">
        <f aca="false">IF(G668="Group C",D668*(M668-N668),0)</f>
        <v>0</v>
      </c>
      <c r="S668" s="11" t="n">
        <f aca="false">O668+P668+Q668</f>
        <v>0</v>
      </c>
    </row>
    <row r="669" customFormat="false" ht="15" hidden="false" customHeight="false" outlineLevel="0" collapsed="false">
      <c r="G669" s="9" t="s">
        <v>28</v>
      </c>
      <c r="J669" s="9"/>
      <c r="K669" s="10" t="str">
        <f aca="false">IF(J669="","",VLOOKUP(J669,CurInfo,2,FALSE()))</f>
        <v/>
      </c>
      <c r="O669" s="11" t="n">
        <f aca="false">IF(G669="Group B",D669*I669*K669,0)</f>
        <v>0</v>
      </c>
      <c r="P669" s="10" t="n">
        <f aca="false">IF(G669="Group C",D669*(M669-N669),0)</f>
        <v>0</v>
      </c>
      <c r="S669" s="11" t="n">
        <f aca="false">O669+P669+Q669</f>
        <v>0</v>
      </c>
    </row>
    <row r="670" customFormat="false" ht="15" hidden="false" customHeight="false" outlineLevel="0" collapsed="false">
      <c r="G670" s="9" t="s">
        <v>28</v>
      </c>
      <c r="J670" s="9"/>
      <c r="K670" s="10" t="str">
        <f aca="false">IF(J670="","",VLOOKUP(J670,CurInfo,2,FALSE()))</f>
        <v/>
      </c>
      <c r="O670" s="11" t="n">
        <f aca="false">IF(G670="Group B",D670*I670*K670,0)</f>
        <v>0</v>
      </c>
      <c r="P670" s="10" t="n">
        <f aca="false">IF(G670="Group C",D670*(M670-N670),0)</f>
        <v>0</v>
      </c>
      <c r="S670" s="11" t="n">
        <f aca="false">O670+P670+Q670</f>
        <v>0</v>
      </c>
    </row>
    <row r="671" customFormat="false" ht="15" hidden="false" customHeight="false" outlineLevel="0" collapsed="false">
      <c r="G671" s="9" t="s">
        <v>28</v>
      </c>
      <c r="J671" s="9"/>
      <c r="K671" s="10" t="str">
        <f aca="false">IF(J671="","",VLOOKUP(J671,CurInfo,2,FALSE()))</f>
        <v/>
      </c>
      <c r="O671" s="11" t="n">
        <f aca="false">IF(G671="Group B",D671*I671*K671,0)</f>
        <v>0</v>
      </c>
      <c r="P671" s="10" t="n">
        <f aca="false">IF(G671="Group C",D671*(M671-N671),0)</f>
        <v>0</v>
      </c>
      <c r="S671" s="11" t="n">
        <f aca="false">O671+P671+Q671</f>
        <v>0</v>
      </c>
    </row>
    <row r="672" customFormat="false" ht="15" hidden="false" customHeight="false" outlineLevel="0" collapsed="false">
      <c r="G672" s="9" t="s">
        <v>28</v>
      </c>
      <c r="J672" s="9"/>
      <c r="K672" s="10" t="str">
        <f aca="false">IF(J672="","",VLOOKUP(J672,CurInfo,2,FALSE()))</f>
        <v/>
      </c>
      <c r="O672" s="11" t="n">
        <f aca="false">IF(G672="Group B",D672*I672*K672,0)</f>
        <v>0</v>
      </c>
      <c r="P672" s="10" t="n">
        <f aca="false">IF(G672="Group C",D672*(M672-N672),0)</f>
        <v>0</v>
      </c>
      <c r="S672" s="11" t="n">
        <f aca="false">O672+P672+Q672</f>
        <v>0</v>
      </c>
    </row>
    <row r="673" customFormat="false" ht="15" hidden="false" customHeight="false" outlineLevel="0" collapsed="false">
      <c r="G673" s="9" t="s">
        <v>28</v>
      </c>
      <c r="J673" s="9"/>
      <c r="K673" s="10" t="str">
        <f aca="false">IF(J673="","",VLOOKUP(J673,CurInfo,2,FALSE()))</f>
        <v/>
      </c>
      <c r="O673" s="11" t="n">
        <f aca="false">IF(G673="Group B",D673*I673*K673,0)</f>
        <v>0</v>
      </c>
      <c r="P673" s="10" t="n">
        <f aca="false">IF(G673="Group C",D673*(M673-N673),0)</f>
        <v>0</v>
      </c>
      <c r="S673" s="11" t="n">
        <f aca="false">O673+P673+Q673</f>
        <v>0</v>
      </c>
    </row>
    <row r="674" customFormat="false" ht="15" hidden="false" customHeight="false" outlineLevel="0" collapsed="false">
      <c r="G674" s="9" t="s">
        <v>28</v>
      </c>
      <c r="J674" s="9"/>
      <c r="K674" s="10" t="str">
        <f aca="false">IF(J674="","",VLOOKUP(J674,CurInfo,2,FALSE()))</f>
        <v/>
      </c>
      <c r="O674" s="11" t="n">
        <f aca="false">IF(G674="Group B",D674*I674*K674,0)</f>
        <v>0</v>
      </c>
      <c r="P674" s="10" t="n">
        <f aca="false">IF(G674="Group C",D674*(M674-N674),0)</f>
        <v>0</v>
      </c>
      <c r="S674" s="11" t="n">
        <f aca="false">O674+P674+Q674</f>
        <v>0</v>
      </c>
    </row>
    <row r="675" customFormat="false" ht="15" hidden="false" customHeight="false" outlineLevel="0" collapsed="false">
      <c r="G675" s="9" t="s">
        <v>28</v>
      </c>
      <c r="J675" s="9"/>
      <c r="K675" s="10" t="str">
        <f aca="false">IF(J675="","",VLOOKUP(J675,CurInfo,2,FALSE()))</f>
        <v/>
      </c>
      <c r="O675" s="11" t="n">
        <f aca="false">IF(G675="Group B",D675*I675*K675,0)</f>
        <v>0</v>
      </c>
      <c r="P675" s="10" t="n">
        <f aca="false">IF(G675="Group C",D675*(M675-N675),0)</f>
        <v>0</v>
      </c>
      <c r="S675" s="11" t="n">
        <f aca="false">O675+P675+Q675</f>
        <v>0</v>
      </c>
    </row>
    <row r="676" customFormat="false" ht="15" hidden="false" customHeight="false" outlineLevel="0" collapsed="false">
      <c r="G676" s="9" t="s">
        <v>28</v>
      </c>
      <c r="J676" s="9"/>
      <c r="K676" s="10" t="str">
        <f aca="false">IF(J676="","",VLOOKUP(J676,CurInfo,2,FALSE()))</f>
        <v/>
      </c>
      <c r="O676" s="11" t="n">
        <f aca="false">IF(G676="Group B",D676*I676*K676,0)</f>
        <v>0</v>
      </c>
      <c r="P676" s="10" t="n">
        <f aca="false">IF(G676="Group C",D676*(M676-N676),0)</f>
        <v>0</v>
      </c>
      <c r="S676" s="11" t="n">
        <f aca="false">O676+P676+Q676</f>
        <v>0</v>
      </c>
    </row>
    <row r="677" customFormat="false" ht="15" hidden="false" customHeight="false" outlineLevel="0" collapsed="false">
      <c r="G677" s="9" t="s">
        <v>28</v>
      </c>
      <c r="J677" s="9"/>
      <c r="K677" s="10" t="str">
        <f aca="false">IF(J677="","",VLOOKUP(J677,CurInfo,2,FALSE()))</f>
        <v/>
      </c>
      <c r="O677" s="11" t="n">
        <f aca="false">IF(G677="Group B",D677*I677*K677,0)</f>
        <v>0</v>
      </c>
      <c r="P677" s="10" t="n">
        <f aca="false">IF(G677="Group C",D677*(M677-N677),0)</f>
        <v>0</v>
      </c>
      <c r="S677" s="11" t="n">
        <f aca="false">O677+P677+Q677</f>
        <v>0</v>
      </c>
    </row>
    <row r="678" customFormat="false" ht="15" hidden="false" customHeight="false" outlineLevel="0" collapsed="false">
      <c r="G678" s="9" t="s">
        <v>28</v>
      </c>
      <c r="J678" s="9"/>
      <c r="K678" s="10" t="str">
        <f aca="false">IF(J678="","",VLOOKUP(J678,CurInfo,2,FALSE()))</f>
        <v/>
      </c>
      <c r="O678" s="11" t="n">
        <f aca="false">IF(G678="Group B",D678*I678*K678,0)</f>
        <v>0</v>
      </c>
      <c r="P678" s="10" t="n">
        <f aca="false">IF(G678="Group C",D678*(M678-N678),0)</f>
        <v>0</v>
      </c>
      <c r="S678" s="11" t="n">
        <f aca="false">O678+P678+Q678</f>
        <v>0</v>
      </c>
    </row>
    <row r="679" customFormat="false" ht="15" hidden="false" customHeight="false" outlineLevel="0" collapsed="false">
      <c r="G679" s="9" t="s">
        <v>28</v>
      </c>
      <c r="J679" s="9"/>
      <c r="K679" s="10" t="str">
        <f aca="false">IF(J679="","",VLOOKUP(J679,CurInfo,2,FALSE()))</f>
        <v/>
      </c>
      <c r="O679" s="11" t="n">
        <f aca="false">IF(G679="Group B",D679*I679*K679,0)</f>
        <v>0</v>
      </c>
      <c r="P679" s="10" t="n">
        <f aca="false">IF(G679="Group C",D679*(M679-N679),0)</f>
        <v>0</v>
      </c>
      <c r="S679" s="11" t="n">
        <f aca="false">O679+P679+Q679</f>
        <v>0</v>
      </c>
    </row>
    <row r="680" customFormat="false" ht="15" hidden="false" customHeight="false" outlineLevel="0" collapsed="false">
      <c r="G680" s="9" t="s">
        <v>28</v>
      </c>
      <c r="J680" s="9"/>
      <c r="K680" s="10" t="str">
        <f aca="false">IF(J680="","",VLOOKUP(J680,CurInfo,2,FALSE()))</f>
        <v/>
      </c>
      <c r="O680" s="11" t="n">
        <f aca="false">IF(G680="Group B",D680*I680*K680,0)</f>
        <v>0</v>
      </c>
      <c r="P680" s="10" t="n">
        <f aca="false">IF(G680="Group C",D680*(M680-N680),0)</f>
        <v>0</v>
      </c>
      <c r="S680" s="11" t="n">
        <f aca="false">O680+P680+Q680</f>
        <v>0</v>
      </c>
    </row>
    <row r="681" customFormat="false" ht="15" hidden="false" customHeight="false" outlineLevel="0" collapsed="false">
      <c r="G681" s="9" t="s">
        <v>28</v>
      </c>
      <c r="J681" s="9"/>
      <c r="K681" s="10" t="str">
        <f aca="false">IF(J681="","",VLOOKUP(J681,CurInfo,2,FALSE()))</f>
        <v/>
      </c>
      <c r="O681" s="11" t="n">
        <f aca="false">IF(G681="Group B",D681*I681*K681,0)</f>
        <v>0</v>
      </c>
      <c r="P681" s="10" t="n">
        <f aca="false">IF(G681="Group C",D681*(M681-N681),0)</f>
        <v>0</v>
      </c>
      <c r="S681" s="11" t="n">
        <f aca="false">O681+P681+Q681</f>
        <v>0</v>
      </c>
    </row>
    <row r="682" customFormat="false" ht="15" hidden="false" customHeight="false" outlineLevel="0" collapsed="false">
      <c r="G682" s="9" t="s">
        <v>28</v>
      </c>
      <c r="J682" s="9"/>
      <c r="K682" s="10" t="str">
        <f aca="false">IF(J682="","",VLOOKUP(J682,CurInfo,2,FALSE()))</f>
        <v/>
      </c>
      <c r="O682" s="11" t="n">
        <f aca="false">IF(G682="Group B",D682*I682*K682,0)</f>
        <v>0</v>
      </c>
      <c r="P682" s="10" t="n">
        <f aca="false">IF(G682="Group C",D682*(M682-N682),0)</f>
        <v>0</v>
      </c>
      <c r="S682" s="11" t="n">
        <f aca="false">O682+P682+Q682</f>
        <v>0</v>
      </c>
    </row>
    <row r="683" customFormat="false" ht="15" hidden="false" customHeight="false" outlineLevel="0" collapsed="false">
      <c r="G683" s="9" t="s">
        <v>28</v>
      </c>
      <c r="J683" s="9"/>
      <c r="K683" s="10" t="str">
        <f aca="false">IF(J683="","",VLOOKUP(J683,CurInfo,2,FALSE()))</f>
        <v/>
      </c>
      <c r="O683" s="11" t="n">
        <f aca="false">IF(G683="Group B",D683*I683*K683,0)</f>
        <v>0</v>
      </c>
      <c r="P683" s="10" t="n">
        <f aca="false">IF(G683="Group C",D683*(M683-N683),0)</f>
        <v>0</v>
      </c>
      <c r="S683" s="11" t="n">
        <f aca="false">O683+P683+Q683</f>
        <v>0</v>
      </c>
    </row>
    <row r="684" customFormat="false" ht="15" hidden="false" customHeight="false" outlineLevel="0" collapsed="false">
      <c r="G684" s="9" t="s">
        <v>28</v>
      </c>
      <c r="J684" s="9"/>
      <c r="K684" s="10" t="str">
        <f aca="false">IF(J684="","",VLOOKUP(J684,CurInfo,2,FALSE()))</f>
        <v/>
      </c>
      <c r="O684" s="11" t="n">
        <f aca="false">IF(G684="Group B",D684*I684*K684,0)</f>
        <v>0</v>
      </c>
      <c r="P684" s="10" t="n">
        <f aca="false">IF(G684="Group C",D684*(M684-N684),0)</f>
        <v>0</v>
      </c>
      <c r="S684" s="11" t="n">
        <f aca="false">O684+P684+Q684</f>
        <v>0</v>
      </c>
    </row>
    <row r="685" customFormat="false" ht="15" hidden="false" customHeight="false" outlineLevel="0" collapsed="false">
      <c r="G685" s="9" t="s">
        <v>28</v>
      </c>
      <c r="J685" s="9"/>
      <c r="K685" s="10" t="str">
        <f aca="false">IF(J685="","",VLOOKUP(J685,CurInfo,2,FALSE()))</f>
        <v/>
      </c>
      <c r="O685" s="11" t="n">
        <f aca="false">IF(G685="Group B",D685*I685*K685,0)</f>
        <v>0</v>
      </c>
      <c r="P685" s="10" t="n">
        <f aca="false">IF(G685="Group C",D685*(M685-N685),0)</f>
        <v>0</v>
      </c>
      <c r="S685" s="11" t="n">
        <f aca="false">O685+P685+Q685</f>
        <v>0</v>
      </c>
    </row>
    <row r="686" customFormat="false" ht="15" hidden="false" customHeight="false" outlineLevel="0" collapsed="false">
      <c r="G686" s="9" t="s">
        <v>28</v>
      </c>
      <c r="J686" s="9"/>
      <c r="K686" s="10" t="str">
        <f aca="false">IF(J686="","",VLOOKUP(J686,CurInfo,2,FALSE()))</f>
        <v/>
      </c>
      <c r="O686" s="11" t="n">
        <f aca="false">IF(G686="Group B",D686*I686*K686,0)</f>
        <v>0</v>
      </c>
      <c r="P686" s="10" t="n">
        <f aca="false">IF(G686="Group C",D686*(M686-N686),0)</f>
        <v>0</v>
      </c>
      <c r="S686" s="11" t="n">
        <f aca="false">O686+P686+Q686</f>
        <v>0</v>
      </c>
    </row>
    <row r="687" customFormat="false" ht="15" hidden="false" customHeight="false" outlineLevel="0" collapsed="false">
      <c r="G687" s="9" t="s">
        <v>28</v>
      </c>
      <c r="J687" s="9"/>
      <c r="K687" s="10" t="str">
        <f aca="false">IF(J687="","",VLOOKUP(J687,CurInfo,2,FALSE()))</f>
        <v/>
      </c>
      <c r="O687" s="11" t="n">
        <f aca="false">IF(G687="Group B",D687*I687*K687,0)</f>
        <v>0</v>
      </c>
      <c r="P687" s="10" t="n">
        <f aca="false">IF(G687="Group C",D687*(M687-N687),0)</f>
        <v>0</v>
      </c>
      <c r="S687" s="11" t="n">
        <f aca="false">O687+P687+Q687</f>
        <v>0</v>
      </c>
    </row>
    <row r="688" customFormat="false" ht="15" hidden="false" customHeight="false" outlineLevel="0" collapsed="false">
      <c r="G688" s="9" t="s">
        <v>28</v>
      </c>
      <c r="J688" s="9"/>
      <c r="K688" s="10" t="str">
        <f aca="false">IF(J688="","",VLOOKUP(J688,CurInfo,2,FALSE()))</f>
        <v/>
      </c>
      <c r="O688" s="11" t="n">
        <f aca="false">IF(G688="Group B",D688*I688*K688,0)</f>
        <v>0</v>
      </c>
      <c r="P688" s="10" t="n">
        <f aca="false">IF(G688="Group C",D688*(M688-N688),0)</f>
        <v>0</v>
      </c>
      <c r="S688" s="11" t="n">
        <f aca="false">O688+P688+Q688</f>
        <v>0</v>
      </c>
    </row>
    <row r="689" customFormat="false" ht="15" hidden="false" customHeight="false" outlineLevel="0" collapsed="false">
      <c r="G689" s="9" t="s">
        <v>28</v>
      </c>
      <c r="J689" s="9"/>
      <c r="K689" s="10" t="str">
        <f aca="false">IF(J689="","",VLOOKUP(J689,CurInfo,2,FALSE()))</f>
        <v/>
      </c>
      <c r="O689" s="11" t="n">
        <f aca="false">IF(G689="Group B",D689*I689*K689,0)</f>
        <v>0</v>
      </c>
      <c r="P689" s="10" t="n">
        <f aca="false">IF(G689="Group C",D689*(M689-N689),0)</f>
        <v>0</v>
      </c>
      <c r="S689" s="11" t="n">
        <f aca="false">O689+P689+Q689</f>
        <v>0</v>
      </c>
    </row>
    <row r="690" customFormat="false" ht="15" hidden="false" customHeight="false" outlineLevel="0" collapsed="false">
      <c r="G690" s="9" t="s">
        <v>28</v>
      </c>
      <c r="J690" s="9"/>
      <c r="K690" s="10" t="str">
        <f aca="false">IF(J690="","",VLOOKUP(J690,CurInfo,2,FALSE()))</f>
        <v/>
      </c>
      <c r="O690" s="11" t="n">
        <f aca="false">IF(G690="Group B",D690*I690*K690,0)</f>
        <v>0</v>
      </c>
      <c r="P690" s="10" t="n">
        <f aca="false">IF(G690="Group C",D690*(M690-N690),0)</f>
        <v>0</v>
      </c>
      <c r="S690" s="11" t="n">
        <f aca="false">O690+P690+Q690</f>
        <v>0</v>
      </c>
    </row>
    <row r="691" customFormat="false" ht="15" hidden="false" customHeight="false" outlineLevel="0" collapsed="false">
      <c r="G691" s="9" t="s">
        <v>28</v>
      </c>
      <c r="J691" s="9"/>
      <c r="K691" s="10" t="str">
        <f aca="false">IF(J691="","",VLOOKUP(J691,CurInfo,2,FALSE()))</f>
        <v/>
      </c>
      <c r="O691" s="11" t="n">
        <f aca="false">IF(G691="Group B",D691*I691*K691,0)</f>
        <v>0</v>
      </c>
      <c r="P691" s="10" t="n">
        <f aca="false">IF(G691="Group C",D691*(M691-N691),0)</f>
        <v>0</v>
      </c>
      <c r="S691" s="11" t="n">
        <f aca="false">O691+P691+Q691</f>
        <v>0</v>
      </c>
    </row>
    <row r="692" customFormat="false" ht="15" hidden="false" customHeight="false" outlineLevel="0" collapsed="false">
      <c r="G692" s="9" t="s">
        <v>28</v>
      </c>
      <c r="J692" s="9"/>
      <c r="K692" s="10" t="str">
        <f aca="false">IF(J692="","",VLOOKUP(J692,CurInfo,2,FALSE()))</f>
        <v/>
      </c>
      <c r="O692" s="11" t="n">
        <f aca="false">IF(G692="Group B",D692*I692*K692,0)</f>
        <v>0</v>
      </c>
      <c r="P692" s="10" t="n">
        <f aca="false">IF(G692="Group C",D692*(M692-N692),0)</f>
        <v>0</v>
      </c>
      <c r="S692" s="11" t="n">
        <f aca="false">O692+P692+Q692</f>
        <v>0</v>
      </c>
    </row>
    <row r="693" customFormat="false" ht="15" hidden="false" customHeight="false" outlineLevel="0" collapsed="false">
      <c r="G693" s="9" t="s">
        <v>28</v>
      </c>
      <c r="J693" s="9"/>
      <c r="K693" s="10" t="str">
        <f aca="false">IF(J693="","",VLOOKUP(J693,CurInfo,2,FALSE()))</f>
        <v/>
      </c>
      <c r="O693" s="11" t="n">
        <f aca="false">IF(G693="Group B",D693*I693*K693,0)</f>
        <v>0</v>
      </c>
      <c r="P693" s="10" t="n">
        <f aca="false">IF(G693="Group C",D693*(M693-N693),0)</f>
        <v>0</v>
      </c>
      <c r="S693" s="11" t="n">
        <f aca="false">O693+P693+Q693</f>
        <v>0</v>
      </c>
    </row>
    <row r="694" customFormat="false" ht="15" hidden="false" customHeight="false" outlineLevel="0" collapsed="false">
      <c r="G694" s="9" t="s">
        <v>28</v>
      </c>
      <c r="J694" s="9"/>
      <c r="K694" s="10" t="str">
        <f aca="false">IF(J694="","",VLOOKUP(J694,CurInfo,2,FALSE()))</f>
        <v/>
      </c>
      <c r="O694" s="11" t="n">
        <f aca="false">IF(G694="Group B",D694*I694*K694,0)</f>
        <v>0</v>
      </c>
      <c r="P694" s="10" t="n">
        <f aca="false">IF(G694="Group C",D694*(M694-N694),0)</f>
        <v>0</v>
      </c>
      <c r="S694" s="11" t="n">
        <f aca="false">O694+P694+Q694</f>
        <v>0</v>
      </c>
    </row>
    <row r="695" customFormat="false" ht="15" hidden="false" customHeight="false" outlineLevel="0" collapsed="false">
      <c r="G695" s="9" t="s">
        <v>28</v>
      </c>
      <c r="J695" s="9"/>
      <c r="K695" s="10" t="str">
        <f aca="false">IF(J695="","",VLOOKUP(J695,CurInfo,2,FALSE()))</f>
        <v/>
      </c>
      <c r="O695" s="11" t="n">
        <f aca="false">IF(G695="Group B",D695*I695*K695,0)</f>
        <v>0</v>
      </c>
      <c r="P695" s="10" t="n">
        <f aca="false">IF(G695="Group C",D695*(M695-N695),0)</f>
        <v>0</v>
      </c>
      <c r="S695" s="11" t="n">
        <f aca="false">O695+P695+Q695</f>
        <v>0</v>
      </c>
    </row>
    <row r="696" customFormat="false" ht="15" hidden="false" customHeight="false" outlineLevel="0" collapsed="false">
      <c r="G696" s="9" t="s">
        <v>28</v>
      </c>
      <c r="J696" s="9"/>
      <c r="K696" s="10" t="str">
        <f aca="false">IF(J696="","",VLOOKUP(J696,CurInfo,2,FALSE()))</f>
        <v/>
      </c>
      <c r="O696" s="11" t="n">
        <f aca="false">IF(G696="Group B",D696*I696*K696,0)</f>
        <v>0</v>
      </c>
      <c r="P696" s="10" t="n">
        <f aca="false">IF(G696="Group C",D696*(M696-N696),0)</f>
        <v>0</v>
      </c>
      <c r="S696" s="11" t="n">
        <f aca="false">O696+P696+Q696</f>
        <v>0</v>
      </c>
    </row>
    <row r="697" customFormat="false" ht="15" hidden="false" customHeight="false" outlineLevel="0" collapsed="false">
      <c r="G697" s="9" t="s">
        <v>28</v>
      </c>
      <c r="J697" s="9"/>
      <c r="K697" s="10" t="str">
        <f aca="false">IF(J697="","",VLOOKUP(J697,CurInfo,2,FALSE()))</f>
        <v/>
      </c>
      <c r="O697" s="11" t="n">
        <f aca="false">IF(G697="Group B",D697*I697*K697,0)</f>
        <v>0</v>
      </c>
      <c r="P697" s="10" t="n">
        <f aca="false">IF(G697="Group C",D697*(M697-N697),0)</f>
        <v>0</v>
      </c>
      <c r="S697" s="11" t="n">
        <f aca="false">O697+P697+Q697</f>
        <v>0</v>
      </c>
    </row>
    <row r="698" customFormat="false" ht="15" hidden="false" customHeight="false" outlineLevel="0" collapsed="false">
      <c r="G698" s="9" t="s">
        <v>28</v>
      </c>
      <c r="J698" s="9"/>
      <c r="K698" s="10" t="str">
        <f aca="false">IF(J698="","",VLOOKUP(J698,CurInfo,2,FALSE()))</f>
        <v/>
      </c>
      <c r="O698" s="11" t="n">
        <f aca="false">IF(G698="Group B",D698*I698*K698,0)</f>
        <v>0</v>
      </c>
      <c r="P698" s="10" t="n">
        <f aca="false">IF(G698="Group C",D698*(M698-N698),0)</f>
        <v>0</v>
      </c>
      <c r="S698" s="11" t="n">
        <f aca="false">O698+P698+Q698</f>
        <v>0</v>
      </c>
    </row>
    <row r="699" customFormat="false" ht="15" hidden="false" customHeight="false" outlineLevel="0" collapsed="false">
      <c r="G699" s="9" t="s">
        <v>28</v>
      </c>
      <c r="J699" s="9"/>
      <c r="K699" s="10" t="str">
        <f aca="false">IF(J699="","",VLOOKUP(J699,CurInfo,2,FALSE()))</f>
        <v/>
      </c>
      <c r="O699" s="11" t="n">
        <f aca="false">IF(G699="Group B",D699*I699*K699,0)</f>
        <v>0</v>
      </c>
      <c r="P699" s="10" t="n">
        <f aca="false">IF(G699="Group C",D699*(M699-N699),0)</f>
        <v>0</v>
      </c>
      <c r="S699" s="11" t="n">
        <f aca="false">O699+P699+Q699</f>
        <v>0</v>
      </c>
    </row>
    <row r="700" customFormat="false" ht="15" hidden="false" customHeight="false" outlineLevel="0" collapsed="false">
      <c r="G700" s="9" t="s">
        <v>28</v>
      </c>
      <c r="J700" s="9"/>
      <c r="K700" s="10" t="str">
        <f aca="false">IF(J700="","",VLOOKUP(J700,CurInfo,2,FALSE()))</f>
        <v/>
      </c>
      <c r="O700" s="11" t="n">
        <f aca="false">IF(G700="Group B",D700*I700*K700,0)</f>
        <v>0</v>
      </c>
      <c r="P700" s="10" t="n">
        <f aca="false">IF(G700="Group C",D700*(M700-N700),0)</f>
        <v>0</v>
      </c>
      <c r="S700" s="11" t="n">
        <f aca="false">O700+P700+Q700</f>
        <v>0</v>
      </c>
    </row>
    <row r="701" customFormat="false" ht="15" hidden="false" customHeight="false" outlineLevel="0" collapsed="false">
      <c r="G701" s="9" t="s">
        <v>28</v>
      </c>
      <c r="J701" s="9"/>
      <c r="K701" s="10" t="str">
        <f aca="false">IF(J701="","",VLOOKUP(J701,CurInfo,2,FALSE()))</f>
        <v/>
      </c>
      <c r="O701" s="11" t="n">
        <f aca="false">IF(G701="Group B",D701*I701*K701,0)</f>
        <v>0</v>
      </c>
      <c r="P701" s="10" t="n">
        <f aca="false">IF(G701="Group C",D701*(M701-N701),0)</f>
        <v>0</v>
      </c>
      <c r="S701" s="11" t="n">
        <f aca="false">O701+P701+Q701</f>
        <v>0</v>
      </c>
    </row>
    <row r="702" customFormat="false" ht="15" hidden="false" customHeight="false" outlineLevel="0" collapsed="false">
      <c r="G702" s="9" t="s">
        <v>28</v>
      </c>
      <c r="J702" s="9"/>
      <c r="K702" s="10" t="str">
        <f aca="false">IF(J702="","",VLOOKUP(J702,CurInfo,2,FALSE()))</f>
        <v/>
      </c>
      <c r="O702" s="11" t="n">
        <f aca="false">IF(G702="Group B",D702*I702*K702,0)</f>
        <v>0</v>
      </c>
      <c r="P702" s="10" t="n">
        <f aca="false">IF(G702="Group C",D702*(M702-N702),0)</f>
        <v>0</v>
      </c>
      <c r="S702" s="11" t="n">
        <f aca="false">O702+P702+Q702</f>
        <v>0</v>
      </c>
    </row>
    <row r="703" customFormat="false" ht="15" hidden="false" customHeight="false" outlineLevel="0" collapsed="false">
      <c r="G703" s="9" t="s">
        <v>28</v>
      </c>
      <c r="J703" s="9"/>
      <c r="K703" s="10" t="str">
        <f aca="false">IF(J703="","",VLOOKUP(J703,CurInfo,2,FALSE()))</f>
        <v/>
      </c>
      <c r="O703" s="11" t="n">
        <f aca="false">IF(G703="Group B",D703*I703*K703,0)</f>
        <v>0</v>
      </c>
      <c r="P703" s="10" t="n">
        <f aca="false">IF(G703="Group C",D703*(M703-N703),0)</f>
        <v>0</v>
      </c>
      <c r="S703" s="11" t="n">
        <f aca="false">O703+P703+Q703</f>
        <v>0</v>
      </c>
    </row>
    <row r="704" customFormat="false" ht="15" hidden="false" customHeight="false" outlineLevel="0" collapsed="false">
      <c r="G704" s="9" t="s">
        <v>28</v>
      </c>
      <c r="J704" s="9"/>
      <c r="K704" s="10" t="str">
        <f aca="false">IF(J704="","",VLOOKUP(J704,CurInfo,2,FALSE()))</f>
        <v/>
      </c>
      <c r="O704" s="11" t="n">
        <f aca="false">IF(G704="Group B",D704*I704*K704,0)</f>
        <v>0</v>
      </c>
      <c r="P704" s="10" t="n">
        <f aca="false">IF(G704="Group C",D704*(M704-N704),0)</f>
        <v>0</v>
      </c>
      <c r="S704" s="11" t="n">
        <f aca="false">O704+P704+Q704</f>
        <v>0</v>
      </c>
    </row>
    <row r="705" customFormat="false" ht="15" hidden="false" customHeight="false" outlineLevel="0" collapsed="false">
      <c r="G705" s="9" t="s">
        <v>28</v>
      </c>
      <c r="J705" s="9"/>
      <c r="K705" s="10" t="str">
        <f aca="false">IF(J705="","",VLOOKUP(J705,CurInfo,2,FALSE()))</f>
        <v/>
      </c>
      <c r="O705" s="11" t="n">
        <f aca="false">IF(G705="Group B",D705*I705*K705,0)</f>
        <v>0</v>
      </c>
      <c r="P705" s="10" t="n">
        <f aca="false">IF(G705="Group C",D705*(M705-N705),0)</f>
        <v>0</v>
      </c>
      <c r="S705" s="11" t="n">
        <f aca="false">O705+P705+Q705</f>
        <v>0</v>
      </c>
    </row>
    <row r="706" customFormat="false" ht="15" hidden="false" customHeight="false" outlineLevel="0" collapsed="false">
      <c r="G706" s="9" t="s">
        <v>28</v>
      </c>
      <c r="J706" s="9"/>
      <c r="K706" s="10" t="str">
        <f aca="false">IF(J706="","",VLOOKUP(J706,CurInfo,2,FALSE()))</f>
        <v/>
      </c>
      <c r="O706" s="11" t="n">
        <f aca="false">IF(G706="Group B",D706*I706*K706,0)</f>
        <v>0</v>
      </c>
      <c r="P706" s="10" t="n">
        <f aca="false">IF(G706="Group C",D706*(M706-N706),0)</f>
        <v>0</v>
      </c>
      <c r="S706" s="11" t="n">
        <f aca="false">O706+P706+Q706</f>
        <v>0</v>
      </c>
    </row>
    <row r="707" customFormat="false" ht="15" hidden="false" customHeight="false" outlineLevel="0" collapsed="false">
      <c r="G707" s="9" t="s">
        <v>28</v>
      </c>
      <c r="J707" s="9"/>
      <c r="K707" s="10" t="str">
        <f aca="false">IF(J707="","",VLOOKUP(J707,CurInfo,2,FALSE()))</f>
        <v/>
      </c>
      <c r="O707" s="11" t="n">
        <f aca="false">IF(G707="Group B",D707*I707*K707,0)</f>
        <v>0</v>
      </c>
      <c r="P707" s="10" t="n">
        <f aca="false">IF(G707="Group C",D707*(M707-N707),0)</f>
        <v>0</v>
      </c>
      <c r="S707" s="11" t="n">
        <f aca="false">O707+P707+Q707</f>
        <v>0</v>
      </c>
    </row>
    <row r="708" customFormat="false" ht="15" hidden="false" customHeight="false" outlineLevel="0" collapsed="false">
      <c r="G708" s="9" t="s">
        <v>28</v>
      </c>
      <c r="J708" s="9"/>
      <c r="K708" s="10" t="str">
        <f aca="false">IF(J708="","",VLOOKUP(J708,CurInfo,2,FALSE()))</f>
        <v/>
      </c>
      <c r="O708" s="11" t="n">
        <f aca="false">IF(G708="Group B",D708*I708*K708,0)</f>
        <v>0</v>
      </c>
      <c r="P708" s="10" t="n">
        <f aca="false">IF(G708="Group C",D708*(M708-N708),0)</f>
        <v>0</v>
      </c>
      <c r="S708" s="11" t="n">
        <f aca="false">O708+P708+Q708</f>
        <v>0</v>
      </c>
    </row>
    <row r="709" customFormat="false" ht="15" hidden="false" customHeight="false" outlineLevel="0" collapsed="false">
      <c r="G709" s="9" t="s">
        <v>28</v>
      </c>
      <c r="J709" s="9"/>
      <c r="K709" s="10" t="str">
        <f aca="false">IF(J709="","",VLOOKUP(J709,CurInfo,2,FALSE()))</f>
        <v/>
      </c>
      <c r="O709" s="11" t="n">
        <f aca="false">IF(G709="Group B",D709*I709*K709,0)</f>
        <v>0</v>
      </c>
      <c r="P709" s="10" t="n">
        <f aca="false">IF(G709="Group C",D709*(M709-N709),0)</f>
        <v>0</v>
      </c>
      <c r="S709" s="11" t="n">
        <f aca="false">O709+P709+Q709</f>
        <v>0</v>
      </c>
    </row>
    <row r="710" customFormat="false" ht="15" hidden="false" customHeight="false" outlineLevel="0" collapsed="false">
      <c r="G710" s="9" t="s">
        <v>28</v>
      </c>
      <c r="J710" s="9"/>
      <c r="K710" s="10" t="str">
        <f aca="false">IF(J710="","",VLOOKUP(J710,CurInfo,2,FALSE()))</f>
        <v/>
      </c>
      <c r="O710" s="11" t="n">
        <f aca="false">IF(G710="Group B",D710*I710*K710,0)</f>
        <v>0</v>
      </c>
      <c r="P710" s="10" t="n">
        <f aca="false">IF(G710="Group C",D710*(M710-N710),0)</f>
        <v>0</v>
      </c>
      <c r="S710" s="11" t="n">
        <f aca="false">O710+P710+Q710</f>
        <v>0</v>
      </c>
    </row>
    <row r="711" customFormat="false" ht="15" hidden="false" customHeight="false" outlineLevel="0" collapsed="false">
      <c r="G711" s="9" t="s">
        <v>28</v>
      </c>
      <c r="J711" s="9"/>
      <c r="K711" s="10" t="str">
        <f aca="false">IF(J711="","",VLOOKUP(J711,CurInfo,2,FALSE()))</f>
        <v/>
      </c>
      <c r="O711" s="11" t="n">
        <f aca="false">IF(G711="Group B",D711*I711*K711,0)</f>
        <v>0</v>
      </c>
      <c r="P711" s="10" t="n">
        <f aca="false">IF(G711="Group C",D711*(M711-N711),0)</f>
        <v>0</v>
      </c>
      <c r="S711" s="11" t="n">
        <f aca="false">O711+P711+Q711</f>
        <v>0</v>
      </c>
    </row>
    <row r="712" customFormat="false" ht="15" hidden="false" customHeight="false" outlineLevel="0" collapsed="false">
      <c r="G712" s="9" t="s">
        <v>28</v>
      </c>
      <c r="J712" s="9"/>
      <c r="K712" s="10" t="str">
        <f aca="false">IF(J712="","",VLOOKUP(J712,CurInfo,2,FALSE()))</f>
        <v/>
      </c>
      <c r="O712" s="11" t="n">
        <f aca="false">IF(G712="Group B",D712*I712*K712,0)</f>
        <v>0</v>
      </c>
      <c r="P712" s="10" t="n">
        <f aca="false">IF(G712="Group C",D712*(M712-N712),0)</f>
        <v>0</v>
      </c>
      <c r="S712" s="11" t="n">
        <f aca="false">O712+P712+Q712</f>
        <v>0</v>
      </c>
    </row>
    <row r="713" customFormat="false" ht="15" hidden="false" customHeight="false" outlineLevel="0" collapsed="false">
      <c r="G713" s="9" t="s">
        <v>28</v>
      </c>
      <c r="J713" s="9"/>
      <c r="K713" s="10" t="str">
        <f aca="false">IF(J713="","",VLOOKUP(J713,CurInfo,2,FALSE()))</f>
        <v/>
      </c>
      <c r="O713" s="11" t="n">
        <f aca="false">IF(G713="Group B",D713*I713*K713,0)</f>
        <v>0</v>
      </c>
      <c r="P713" s="10" t="n">
        <f aca="false">IF(G713="Group C",D713*(M713-N713),0)</f>
        <v>0</v>
      </c>
      <c r="S713" s="11" t="n">
        <f aca="false">O713+P713+Q713</f>
        <v>0</v>
      </c>
    </row>
    <row r="714" customFormat="false" ht="15" hidden="false" customHeight="false" outlineLevel="0" collapsed="false">
      <c r="G714" s="9" t="s">
        <v>28</v>
      </c>
      <c r="J714" s="9"/>
      <c r="K714" s="10" t="str">
        <f aca="false">IF(J714="","",VLOOKUP(J714,CurInfo,2,FALSE()))</f>
        <v/>
      </c>
      <c r="O714" s="11" t="n">
        <f aca="false">IF(G714="Group B",D714*I714*K714,0)</f>
        <v>0</v>
      </c>
      <c r="P714" s="10" t="n">
        <f aca="false">IF(G714="Group C",D714*(M714-N714),0)</f>
        <v>0</v>
      </c>
      <c r="S714" s="11" t="n">
        <f aca="false">O714+P714+Q714</f>
        <v>0</v>
      </c>
    </row>
    <row r="715" customFormat="false" ht="15" hidden="false" customHeight="false" outlineLevel="0" collapsed="false">
      <c r="G715" s="9" t="s">
        <v>28</v>
      </c>
      <c r="J715" s="9"/>
      <c r="K715" s="10" t="str">
        <f aca="false">IF(J715="","",VLOOKUP(J715,CurInfo,2,FALSE()))</f>
        <v/>
      </c>
      <c r="O715" s="11" t="n">
        <f aca="false">IF(G715="Group B",D715*I715*K715,0)</f>
        <v>0</v>
      </c>
      <c r="P715" s="10" t="n">
        <f aca="false">IF(G715="Group C",D715*(M715-N715),0)</f>
        <v>0</v>
      </c>
      <c r="S715" s="11" t="n">
        <f aca="false">O715+P715+Q715</f>
        <v>0</v>
      </c>
    </row>
    <row r="716" customFormat="false" ht="15" hidden="false" customHeight="false" outlineLevel="0" collapsed="false">
      <c r="G716" s="9" t="s">
        <v>28</v>
      </c>
      <c r="J716" s="9"/>
      <c r="K716" s="10" t="str">
        <f aca="false">IF(J716="","",VLOOKUP(J716,CurInfo,2,FALSE()))</f>
        <v/>
      </c>
      <c r="O716" s="11" t="n">
        <f aca="false">IF(G716="Group B",D716*I716*K716,0)</f>
        <v>0</v>
      </c>
      <c r="P716" s="10" t="n">
        <f aca="false">IF(G716="Group C",D716*(M716-N716),0)</f>
        <v>0</v>
      </c>
      <c r="S716" s="11" t="n">
        <f aca="false">O716+P716+Q716</f>
        <v>0</v>
      </c>
    </row>
    <row r="717" customFormat="false" ht="15" hidden="false" customHeight="false" outlineLevel="0" collapsed="false">
      <c r="G717" s="9" t="s">
        <v>28</v>
      </c>
      <c r="J717" s="9"/>
      <c r="K717" s="10" t="str">
        <f aca="false">IF(J717="","",VLOOKUP(J717,CurInfo,2,FALSE()))</f>
        <v/>
      </c>
      <c r="O717" s="11" t="n">
        <f aca="false">IF(G717="Group B",D717*I717*K717,0)</f>
        <v>0</v>
      </c>
      <c r="P717" s="10" t="n">
        <f aca="false">IF(G717="Group C",D717*(M717-N717),0)</f>
        <v>0</v>
      </c>
      <c r="S717" s="11" t="n">
        <f aca="false">O717+P717+Q717</f>
        <v>0</v>
      </c>
    </row>
    <row r="718" customFormat="false" ht="15" hidden="false" customHeight="false" outlineLevel="0" collapsed="false">
      <c r="G718" s="9" t="s">
        <v>28</v>
      </c>
      <c r="J718" s="9"/>
      <c r="K718" s="10" t="str">
        <f aca="false">IF(J718="","",VLOOKUP(J718,CurInfo,2,FALSE()))</f>
        <v/>
      </c>
      <c r="O718" s="11" t="n">
        <f aca="false">IF(G718="Group B",D718*I718*K718,0)</f>
        <v>0</v>
      </c>
      <c r="P718" s="10" t="n">
        <f aca="false">IF(G718="Group C",D718*(M718-N718),0)</f>
        <v>0</v>
      </c>
      <c r="S718" s="11" t="n">
        <f aca="false">O718+P718+Q718</f>
        <v>0</v>
      </c>
    </row>
    <row r="719" customFormat="false" ht="15" hidden="false" customHeight="false" outlineLevel="0" collapsed="false">
      <c r="G719" s="9" t="s">
        <v>28</v>
      </c>
      <c r="J719" s="9"/>
      <c r="K719" s="10" t="str">
        <f aca="false">IF(J719="","",VLOOKUP(J719,CurInfo,2,FALSE()))</f>
        <v/>
      </c>
      <c r="O719" s="11" t="n">
        <f aca="false">IF(G719="Group B",D719*I719*K719,0)</f>
        <v>0</v>
      </c>
      <c r="P719" s="10" t="n">
        <f aca="false">IF(G719="Group C",D719*(M719-N719),0)</f>
        <v>0</v>
      </c>
      <c r="S719" s="11" t="n">
        <f aca="false">O719+P719+Q719</f>
        <v>0</v>
      </c>
    </row>
    <row r="720" customFormat="false" ht="15" hidden="false" customHeight="false" outlineLevel="0" collapsed="false">
      <c r="G720" s="9" t="s">
        <v>28</v>
      </c>
      <c r="J720" s="9"/>
      <c r="K720" s="10" t="str">
        <f aca="false">IF(J720="","",VLOOKUP(J720,CurInfo,2,FALSE()))</f>
        <v/>
      </c>
      <c r="O720" s="11" t="n">
        <f aca="false">IF(G720="Group B",D720*I720*K720,0)</f>
        <v>0</v>
      </c>
      <c r="P720" s="10" t="n">
        <f aca="false">IF(G720="Group C",D720*(M720-N720),0)</f>
        <v>0</v>
      </c>
      <c r="S720" s="11" t="n">
        <f aca="false">O720+P720+Q720</f>
        <v>0</v>
      </c>
    </row>
    <row r="721" customFormat="false" ht="15" hidden="false" customHeight="false" outlineLevel="0" collapsed="false">
      <c r="G721" s="9" t="s">
        <v>28</v>
      </c>
      <c r="J721" s="9"/>
      <c r="K721" s="10" t="str">
        <f aca="false">IF(J721="","",VLOOKUP(J721,CurInfo,2,FALSE()))</f>
        <v/>
      </c>
      <c r="O721" s="11" t="n">
        <f aca="false">IF(G721="Group B",D721*I721*K721,0)</f>
        <v>0</v>
      </c>
      <c r="P721" s="10" t="n">
        <f aca="false">IF(G721="Group C",D721*(M721-N721),0)</f>
        <v>0</v>
      </c>
      <c r="S721" s="11" t="n">
        <f aca="false">O721+P721+Q721</f>
        <v>0</v>
      </c>
    </row>
    <row r="722" customFormat="false" ht="15" hidden="false" customHeight="false" outlineLevel="0" collapsed="false">
      <c r="G722" s="9" t="s">
        <v>28</v>
      </c>
      <c r="J722" s="9"/>
      <c r="K722" s="10" t="str">
        <f aca="false">IF(J722="","",VLOOKUP(J722,CurInfo,2,FALSE()))</f>
        <v/>
      </c>
      <c r="O722" s="11" t="n">
        <f aca="false">IF(G722="Group B",D722*I722*K722,0)</f>
        <v>0</v>
      </c>
      <c r="P722" s="10" t="n">
        <f aca="false">IF(G722="Group C",D722*(M722-N722),0)</f>
        <v>0</v>
      </c>
      <c r="S722" s="11" t="n">
        <f aca="false">O722+P722+Q722</f>
        <v>0</v>
      </c>
    </row>
    <row r="723" customFormat="false" ht="15" hidden="false" customHeight="false" outlineLevel="0" collapsed="false">
      <c r="G723" s="9" t="s">
        <v>28</v>
      </c>
      <c r="J723" s="9"/>
      <c r="K723" s="10" t="str">
        <f aca="false">IF(J723="","",VLOOKUP(J723,CurInfo,2,FALSE()))</f>
        <v/>
      </c>
      <c r="O723" s="11" t="n">
        <f aca="false">IF(G723="Group B",D723*I723*K723,0)</f>
        <v>0</v>
      </c>
      <c r="P723" s="10" t="n">
        <f aca="false">IF(G723="Group C",D723*(M723-N723),0)</f>
        <v>0</v>
      </c>
      <c r="S723" s="11" t="n">
        <f aca="false">O723+P723+Q723</f>
        <v>0</v>
      </c>
    </row>
    <row r="724" customFormat="false" ht="15" hidden="false" customHeight="false" outlineLevel="0" collapsed="false">
      <c r="G724" s="9" t="s">
        <v>28</v>
      </c>
      <c r="J724" s="9"/>
      <c r="K724" s="10" t="str">
        <f aca="false">IF(J724="","",VLOOKUP(J724,CurInfo,2,FALSE()))</f>
        <v/>
      </c>
      <c r="O724" s="11" t="n">
        <f aca="false">IF(G724="Group B",D724*I724*K724,0)</f>
        <v>0</v>
      </c>
      <c r="P724" s="10" t="n">
        <f aca="false">IF(G724="Group C",D724*(M724-N724),0)</f>
        <v>0</v>
      </c>
      <c r="S724" s="11" t="n">
        <f aca="false">O724+P724+Q724</f>
        <v>0</v>
      </c>
    </row>
    <row r="725" customFormat="false" ht="15" hidden="false" customHeight="false" outlineLevel="0" collapsed="false">
      <c r="G725" s="9" t="s">
        <v>28</v>
      </c>
      <c r="J725" s="9"/>
      <c r="K725" s="10" t="str">
        <f aca="false">IF(J725="","",VLOOKUP(J725,CurInfo,2,FALSE()))</f>
        <v/>
      </c>
      <c r="O725" s="11" t="n">
        <f aca="false">IF(G725="Group B",D725*I725*K725,0)</f>
        <v>0</v>
      </c>
      <c r="P725" s="10" t="n">
        <f aca="false">IF(G725="Group C",D725*(M725-N725),0)</f>
        <v>0</v>
      </c>
      <c r="S725" s="11" t="n">
        <f aca="false">O725+P725+Q725</f>
        <v>0</v>
      </c>
    </row>
    <row r="726" customFormat="false" ht="15" hidden="false" customHeight="false" outlineLevel="0" collapsed="false">
      <c r="G726" s="9" t="s">
        <v>28</v>
      </c>
      <c r="J726" s="9"/>
      <c r="K726" s="10" t="str">
        <f aca="false">IF(J726="","",VLOOKUP(J726,CurInfo,2,FALSE()))</f>
        <v/>
      </c>
      <c r="O726" s="11" t="n">
        <f aca="false">IF(G726="Group B",D726*I726*K726,0)</f>
        <v>0</v>
      </c>
      <c r="P726" s="10" t="n">
        <f aca="false">IF(G726="Group C",D726*(M726-N726),0)</f>
        <v>0</v>
      </c>
      <c r="S726" s="11" t="n">
        <f aca="false">O726+P726+Q726</f>
        <v>0</v>
      </c>
    </row>
    <row r="727" customFormat="false" ht="15" hidden="false" customHeight="false" outlineLevel="0" collapsed="false">
      <c r="G727" s="9" t="s">
        <v>28</v>
      </c>
      <c r="J727" s="9"/>
      <c r="K727" s="10" t="str">
        <f aca="false">IF(J727="","",VLOOKUP(J727,CurInfo,2,FALSE()))</f>
        <v/>
      </c>
      <c r="O727" s="11" t="n">
        <f aca="false">IF(G727="Group B",D727*I727*K727,0)</f>
        <v>0</v>
      </c>
      <c r="P727" s="10" t="n">
        <f aca="false">IF(G727="Group C",D727*(M727-N727),0)</f>
        <v>0</v>
      </c>
      <c r="S727" s="11" t="n">
        <f aca="false">O727+P727+Q727</f>
        <v>0</v>
      </c>
    </row>
    <row r="728" customFormat="false" ht="15" hidden="false" customHeight="false" outlineLevel="0" collapsed="false">
      <c r="G728" s="9" t="s">
        <v>28</v>
      </c>
      <c r="J728" s="9"/>
      <c r="K728" s="10" t="str">
        <f aca="false">IF(J728="","",VLOOKUP(J728,CurInfo,2,FALSE()))</f>
        <v/>
      </c>
      <c r="O728" s="11" t="n">
        <f aca="false">IF(G728="Group B",D728*I728*K728,0)</f>
        <v>0</v>
      </c>
      <c r="P728" s="10" t="n">
        <f aca="false">IF(G728="Group C",D728*(M728-N728),0)</f>
        <v>0</v>
      </c>
      <c r="S728" s="11" t="n">
        <f aca="false">O728+P728+Q728</f>
        <v>0</v>
      </c>
    </row>
    <row r="729" customFormat="false" ht="15" hidden="false" customHeight="false" outlineLevel="0" collapsed="false">
      <c r="G729" s="9" t="s">
        <v>28</v>
      </c>
      <c r="J729" s="9"/>
      <c r="K729" s="10" t="str">
        <f aca="false">IF(J729="","",VLOOKUP(J729,CurInfo,2,FALSE()))</f>
        <v/>
      </c>
      <c r="O729" s="11" t="n">
        <f aca="false">IF(G729="Group B",D729*I729*K729,0)</f>
        <v>0</v>
      </c>
      <c r="P729" s="10" t="n">
        <f aca="false">IF(G729="Group C",D729*(M729-N729),0)</f>
        <v>0</v>
      </c>
      <c r="S729" s="11" t="n">
        <f aca="false">O729+P729+Q729</f>
        <v>0</v>
      </c>
    </row>
    <row r="730" customFormat="false" ht="15" hidden="false" customHeight="false" outlineLevel="0" collapsed="false">
      <c r="G730" s="9" t="s">
        <v>28</v>
      </c>
      <c r="J730" s="9"/>
      <c r="K730" s="10" t="str">
        <f aca="false">IF(J730="","",VLOOKUP(J730,CurInfo,2,FALSE()))</f>
        <v/>
      </c>
      <c r="O730" s="11" t="n">
        <f aca="false">IF(G730="Group B",D730*I730*K730,0)</f>
        <v>0</v>
      </c>
      <c r="P730" s="10" t="n">
        <f aca="false">IF(G730="Group C",D730*(M730-N730),0)</f>
        <v>0</v>
      </c>
      <c r="S730" s="11" t="n">
        <f aca="false">O730+P730+Q730</f>
        <v>0</v>
      </c>
    </row>
    <row r="731" customFormat="false" ht="15" hidden="false" customHeight="false" outlineLevel="0" collapsed="false">
      <c r="G731" s="9" t="s">
        <v>28</v>
      </c>
      <c r="J731" s="9"/>
      <c r="K731" s="10" t="str">
        <f aca="false">IF(J731="","",VLOOKUP(J731,CurInfo,2,FALSE()))</f>
        <v/>
      </c>
      <c r="O731" s="11" t="n">
        <f aca="false">IF(G731="Group B",D731*I731*K731,0)</f>
        <v>0</v>
      </c>
      <c r="P731" s="10" t="n">
        <f aca="false">IF(G731="Group C",D731*(M731-N731),0)</f>
        <v>0</v>
      </c>
      <c r="S731" s="11" t="n">
        <f aca="false">O731+P731+Q731</f>
        <v>0</v>
      </c>
    </row>
    <row r="732" customFormat="false" ht="15" hidden="false" customHeight="false" outlineLevel="0" collapsed="false">
      <c r="G732" s="9" t="s">
        <v>28</v>
      </c>
      <c r="J732" s="9"/>
      <c r="K732" s="10" t="str">
        <f aca="false">IF(J732="","",VLOOKUP(J732,CurInfo,2,FALSE()))</f>
        <v/>
      </c>
      <c r="O732" s="11" t="n">
        <f aca="false">IF(G732="Group B",D732*I732*K732,0)</f>
        <v>0</v>
      </c>
      <c r="P732" s="10" t="n">
        <f aca="false">IF(G732="Group C",D732*(M732-N732),0)</f>
        <v>0</v>
      </c>
      <c r="S732" s="11" t="n">
        <f aca="false">O732+P732+Q732</f>
        <v>0</v>
      </c>
    </row>
    <row r="733" customFormat="false" ht="15" hidden="false" customHeight="false" outlineLevel="0" collapsed="false">
      <c r="G733" s="9" t="s">
        <v>28</v>
      </c>
      <c r="J733" s="9"/>
      <c r="K733" s="10" t="str">
        <f aca="false">IF(J733="","",VLOOKUP(J733,CurInfo,2,FALSE()))</f>
        <v/>
      </c>
      <c r="O733" s="11" t="n">
        <f aca="false">IF(G733="Group B",D733*I733*K733,0)</f>
        <v>0</v>
      </c>
      <c r="P733" s="10" t="n">
        <f aca="false">IF(G733="Group C",D733*(M733-N733),0)</f>
        <v>0</v>
      </c>
      <c r="S733" s="11" t="n">
        <f aca="false">O733+P733+Q733</f>
        <v>0</v>
      </c>
    </row>
    <row r="734" customFormat="false" ht="15" hidden="false" customHeight="false" outlineLevel="0" collapsed="false">
      <c r="G734" s="9" t="s">
        <v>28</v>
      </c>
      <c r="J734" s="9"/>
      <c r="K734" s="10" t="str">
        <f aca="false">IF(J734="","",VLOOKUP(J734,CurInfo,2,FALSE()))</f>
        <v/>
      </c>
      <c r="O734" s="11" t="n">
        <f aca="false">IF(G734="Group B",D734*I734*K734,0)</f>
        <v>0</v>
      </c>
      <c r="P734" s="10" t="n">
        <f aca="false">IF(G734="Group C",D734*(M734-N734),0)</f>
        <v>0</v>
      </c>
      <c r="S734" s="11" t="n">
        <f aca="false">O734+P734+Q734</f>
        <v>0</v>
      </c>
    </row>
    <row r="735" customFormat="false" ht="15" hidden="false" customHeight="false" outlineLevel="0" collapsed="false">
      <c r="G735" s="9" t="s">
        <v>28</v>
      </c>
      <c r="J735" s="9"/>
      <c r="K735" s="10" t="str">
        <f aca="false">IF(J735="","",VLOOKUP(J735,CurInfo,2,FALSE()))</f>
        <v/>
      </c>
      <c r="O735" s="11" t="n">
        <f aca="false">IF(G735="Group B",D735*I735*K735,0)</f>
        <v>0</v>
      </c>
      <c r="P735" s="10" t="n">
        <f aca="false">IF(G735="Group C",D735*(M735-N735),0)</f>
        <v>0</v>
      </c>
      <c r="S735" s="11" t="n">
        <f aca="false">O735+P735+Q735</f>
        <v>0</v>
      </c>
    </row>
    <row r="736" customFormat="false" ht="15" hidden="false" customHeight="false" outlineLevel="0" collapsed="false">
      <c r="G736" s="9" t="s">
        <v>28</v>
      </c>
      <c r="J736" s="9"/>
      <c r="K736" s="10" t="str">
        <f aca="false">IF(J736="","",VLOOKUP(J736,CurInfo,2,FALSE()))</f>
        <v/>
      </c>
      <c r="O736" s="11" t="n">
        <f aca="false">IF(G736="Group B",D736*I736*K736,0)</f>
        <v>0</v>
      </c>
      <c r="P736" s="10" t="n">
        <f aca="false">IF(G736="Group C",D736*(M736-N736),0)</f>
        <v>0</v>
      </c>
      <c r="S736" s="11" t="n">
        <f aca="false">O736+P736+Q736</f>
        <v>0</v>
      </c>
    </row>
    <row r="737" customFormat="false" ht="15" hidden="false" customHeight="false" outlineLevel="0" collapsed="false">
      <c r="G737" s="9" t="s">
        <v>28</v>
      </c>
      <c r="J737" s="9"/>
      <c r="K737" s="10" t="str">
        <f aca="false">IF(J737="","",VLOOKUP(J737,CurInfo,2,FALSE()))</f>
        <v/>
      </c>
      <c r="O737" s="11" t="n">
        <f aca="false">IF(G737="Group B",D737*I737*K737,0)</f>
        <v>0</v>
      </c>
      <c r="P737" s="10" t="n">
        <f aca="false">IF(G737="Group C",D737*(M737-N737),0)</f>
        <v>0</v>
      </c>
      <c r="S737" s="11" t="n">
        <f aca="false">O737+P737+Q737</f>
        <v>0</v>
      </c>
    </row>
    <row r="738" customFormat="false" ht="15" hidden="false" customHeight="false" outlineLevel="0" collapsed="false">
      <c r="G738" s="9" t="s">
        <v>28</v>
      </c>
      <c r="J738" s="9"/>
      <c r="K738" s="10" t="str">
        <f aca="false">IF(J738="","",VLOOKUP(J738,CurInfo,2,FALSE()))</f>
        <v/>
      </c>
      <c r="O738" s="11" t="n">
        <f aca="false">IF(G738="Group B",D738*I738*K738,0)</f>
        <v>0</v>
      </c>
      <c r="P738" s="10" t="n">
        <f aca="false">IF(G738="Group C",D738*(M738-N738),0)</f>
        <v>0</v>
      </c>
      <c r="S738" s="11" t="n">
        <f aca="false">O738+P738+Q738</f>
        <v>0</v>
      </c>
    </row>
    <row r="739" customFormat="false" ht="15" hidden="false" customHeight="false" outlineLevel="0" collapsed="false">
      <c r="G739" s="9" t="s">
        <v>28</v>
      </c>
      <c r="J739" s="9"/>
      <c r="K739" s="10" t="str">
        <f aca="false">IF(J739="","",VLOOKUP(J739,CurInfo,2,FALSE()))</f>
        <v/>
      </c>
      <c r="O739" s="11" t="n">
        <f aca="false">IF(G739="Group B",D739*I739*K739,0)</f>
        <v>0</v>
      </c>
      <c r="P739" s="10" t="n">
        <f aca="false">IF(G739="Group C",D739*(M739-N739),0)</f>
        <v>0</v>
      </c>
      <c r="S739" s="11" t="n">
        <f aca="false">O739+P739+Q739</f>
        <v>0</v>
      </c>
    </row>
    <row r="740" customFormat="false" ht="15" hidden="false" customHeight="false" outlineLevel="0" collapsed="false">
      <c r="G740" s="9" t="s">
        <v>28</v>
      </c>
      <c r="J740" s="9"/>
      <c r="K740" s="10" t="str">
        <f aca="false">IF(J740="","",VLOOKUP(J740,CurInfo,2,FALSE()))</f>
        <v/>
      </c>
      <c r="O740" s="11" t="n">
        <f aca="false">IF(G740="Group B",D740*I740*K740,0)</f>
        <v>0</v>
      </c>
      <c r="P740" s="10" t="n">
        <f aca="false">IF(G740="Group C",D740*(M740-N740),0)</f>
        <v>0</v>
      </c>
      <c r="S740" s="11" t="n">
        <f aca="false">O740+P740+Q740</f>
        <v>0</v>
      </c>
    </row>
    <row r="741" customFormat="false" ht="15" hidden="false" customHeight="false" outlineLevel="0" collapsed="false">
      <c r="G741" s="9" t="s">
        <v>28</v>
      </c>
      <c r="J741" s="9"/>
      <c r="K741" s="10" t="str">
        <f aca="false">IF(J741="","",VLOOKUP(J741,CurInfo,2,FALSE()))</f>
        <v/>
      </c>
      <c r="O741" s="11" t="n">
        <f aca="false">IF(G741="Group B",D741*I741*K741,0)</f>
        <v>0</v>
      </c>
      <c r="P741" s="10" t="n">
        <f aca="false">IF(G741="Group C",D741*(M741-N741),0)</f>
        <v>0</v>
      </c>
      <c r="S741" s="11" t="n">
        <f aca="false">O741+P741+Q741</f>
        <v>0</v>
      </c>
    </row>
    <row r="742" customFormat="false" ht="15" hidden="false" customHeight="false" outlineLevel="0" collapsed="false">
      <c r="G742" s="9" t="s">
        <v>28</v>
      </c>
      <c r="J742" s="9"/>
      <c r="K742" s="10" t="str">
        <f aca="false">IF(J742="","",VLOOKUP(J742,CurInfo,2,FALSE()))</f>
        <v/>
      </c>
      <c r="O742" s="11" t="n">
        <f aca="false">IF(G742="Group B",D742*I742*K742,0)</f>
        <v>0</v>
      </c>
      <c r="P742" s="10" t="n">
        <f aca="false">IF(G742="Group C",D742*(M742-N742),0)</f>
        <v>0</v>
      </c>
      <c r="S742" s="11" t="n">
        <f aca="false">O742+P742+Q742</f>
        <v>0</v>
      </c>
    </row>
    <row r="743" customFormat="false" ht="15" hidden="false" customHeight="false" outlineLevel="0" collapsed="false">
      <c r="G743" s="9" t="s">
        <v>28</v>
      </c>
      <c r="J743" s="9"/>
      <c r="K743" s="10" t="str">
        <f aca="false">IF(J743="","",VLOOKUP(J743,CurInfo,2,FALSE()))</f>
        <v/>
      </c>
      <c r="O743" s="11" t="n">
        <f aca="false">IF(G743="Group B",D743*I743*K743,0)</f>
        <v>0</v>
      </c>
      <c r="P743" s="10" t="n">
        <f aca="false">IF(G743="Group C",D743*(M743-N743),0)</f>
        <v>0</v>
      </c>
      <c r="S743" s="11" t="n">
        <f aca="false">O743+P743+Q743</f>
        <v>0</v>
      </c>
    </row>
    <row r="744" customFormat="false" ht="15" hidden="false" customHeight="false" outlineLevel="0" collapsed="false">
      <c r="G744" s="9" t="s">
        <v>28</v>
      </c>
      <c r="J744" s="9"/>
      <c r="K744" s="10" t="str">
        <f aca="false">IF(J744="","",VLOOKUP(J744,CurInfo,2,FALSE()))</f>
        <v/>
      </c>
      <c r="O744" s="11" t="n">
        <f aca="false">IF(G744="Group B",D744*I744*K744,0)</f>
        <v>0</v>
      </c>
      <c r="P744" s="10" t="n">
        <f aca="false">IF(G744="Group C",D744*(M744-N744),0)</f>
        <v>0</v>
      </c>
      <c r="S744" s="11" t="n">
        <f aca="false">O744+P744+Q744</f>
        <v>0</v>
      </c>
    </row>
    <row r="745" customFormat="false" ht="15" hidden="false" customHeight="false" outlineLevel="0" collapsed="false">
      <c r="G745" s="9" t="s">
        <v>28</v>
      </c>
      <c r="J745" s="9"/>
      <c r="K745" s="10" t="str">
        <f aca="false">IF(J745="","",VLOOKUP(J745,CurInfo,2,FALSE()))</f>
        <v/>
      </c>
      <c r="O745" s="11" t="n">
        <f aca="false">IF(G745="Group B",D745*I745*K745,0)</f>
        <v>0</v>
      </c>
      <c r="P745" s="10" t="n">
        <f aca="false">IF(G745="Group C",D745*(M745-N745),0)</f>
        <v>0</v>
      </c>
      <c r="S745" s="11" t="n">
        <f aca="false">O745+P745+Q745</f>
        <v>0</v>
      </c>
    </row>
    <row r="746" customFormat="false" ht="15" hidden="false" customHeight="false" outlineLevel="0" collapsed="false">
      <c r="G746" s="9" t="s">
        <v>28</v>
      </c>
      <c r="J746" s="9"/>
      <c r="K746" s="10" t="str">
        <f aca="false">IF(J746="","",VLOOKUP(J746,CurInfo,2,FALSE()))</f>
        <v/>
      </c>
      <c r="O746" s="11" t="n">
        <f aca="false">IF(G746="Group B",D746*I746*K746,0)</f>
        <v>0</v>
      </c>
      <c r="P746" s="10" t="n">
        <f aca="false">IF(G746="Group C",D746*(M746-N746),0)</f>
        <v>0</v>
      </c>
      <c r="S746" s="11" t="n">
        <f aca="false">O746+P746+Q746</f>
        <v>0</v>
      </c>
    </row>
    <row r="747" customFormat="false" ht="15" hidden="false" customHeight="false" outlineLevel="0" collapsed="false">
      <c r="G747" s="9" t="s">
        <v>28</v>
      </c>
      <c r="J747" s="9"/>
      <c r="K747" s="10" t="str">
        <f aca="false">IF(J747="","",VLOOKUP(J747,CurInfo,2,FALSE()))</f>
        <v/>
      </c>
      <c r="O747" s="11" t="n">
        <f aca="false">IF(G747="Group B",D747*I747*K747,0)</f>
        <v>0</v>
      </c>
      <c r="P747" s="10" t="n">
        <f aca="false">IF(G747="Group C",D747*(M747-N747),0)</f>
        <v>0</v>
      </c>
      <c r="S747" s="11" t="n">
        <f aca="false">O747+P747+Q747</f>
        <v>0</v>
      </c>
    </row>
    <row r="748" customFormat="false" ht="15" hidden="false" customHeight="false" outlineLevel="0" collapsed="false">
      <c r="G748" s="9" t="s">
        <v>28</v>
      </c>
      <c r="J748" s="9"/>
      <c r="K748" s="10" t="str">
        <f aca="false">IF(J748="","",VLOOKUP(J748,CurInfo,2,FALSE()))</f>
        <v/>
      </c>
      <c r="O748" s="11" t="n">
        <f aca="false">IF(G748="Group B",D748*I748*K748,0)</f>
        <v>0</v>
      </c>
      <c r="P748" s="10" t="n">
        <f aca="false">IF(G748="Group C",D748*(M748-N748),0)</f>
        <v>0</v>
      </c>
      <c r="S748" s="11" t="n">
        <f aca="false">O748+P748+Q748</f>
        <v>0</v>
      </c>
    </row>
    <row r="749" customFormat="false" ht="15" hidden="false" customHeight="false" outlineLevel="0" collapsed="false">
      <c r="G749" s="9" t="s">
        <v>28</v>
      </c>
      <c r="J749" s="9"/>
      <c r="K749" s="10" t="str">
        <f aca="false">IF(J749="","",VLOOKUP(J749,CurInfo,2,FALSE()))</f>
        <v/>
      </c>
      <c r="O749" s="11" t="n">
        <f aca="false">IF(G749="Group B",D749*I749*K749,0)</f>
        <v>0</v>
      </c>
      <c r="P749" s="10" t="n">
        <f aca="false">IF(G749="Group C",D749*(M749-N749),0)</f>
        <v>0</v>
      </c>
      <c r="S749" s="11" t="n">
        <f aca="false">O749+P749+Q749</f>
        <v>0</v>
      </c>
    </row>
    <row r="750" customFormat="false" ht="15" hidden="false" customHeight="false" outlineLevel="0" collapsed="false">
      <c r="G750" s="9" t="s">
        <v>28</v>
      </c>
      <c r="J750" s="9"/>
      <c r="K750" s="10" t="str">
        <f aca="false">IF(J750="","",VLOOKUP(J750,CurInfo,2,FALSE()))</f>
        <v/>
      </c>
      <c r="O750" s="11" t="n">
        <f aca="false">IF(G750="Group B",D750*I750*K750,0)</f>
        <v>0</v>
      </c>
      <c r="P750" s="10" t="n">
        <f aca="false">IF(G750="Group C",D750*(M750-N750),0)</f>
        <v>0</v>
      </c>
      <c r="S750" s="11" t="n">
        <f aca="false">O750+P750+Q750</f>
        <v>0</v>
      </c>
    </row>
    <row r="751" customFormat="false" ht="15" hidden="false" customHeight="false" outlineLevel="0" collapsed="false">
      <c r="G751" s="9" t="s">
        <v>28</v>
      </c>
      <c r="J751" s="9"/>
      <c r="K751" s="10" t="str">
        <f aca="false">IF(J751="","",VLOOKUP(J751,CurInfo,2,FALSE()))</f>
        <v/>
      </c>
      <c r="O751" s="11" t="n">
        <f aca="false">IF(G751="Group B",D751*I751*K751,0)</f>
        <v>0</v>
      </c>
      <c r="P751" s="10" t="n">
        <f aca="false">IF(G751="Group C",D751*(M751-N751),0)</f>
        <v>0</v>
      </c>
      <c r="S751" s="11" t="n">
        <f aca="false">O751+P751+Q751</f>
        <v>0</v>
      </c>
    </row>
    <row r="752" customFormat="false" ht="15" hidden="false" customHeight="false" outlineLevel="0" collapsed="false">
      <c r="G752" s="9" t="s">
        <v>28</v>
      </c>
      <c r="J752" s="9"/>
      <c r="K752" s="10" t="str">
        <f aca="false">IF(J752="","",VLOOKUP(J752,CurInfo,2,FALSE()))</f>
        <v/>
      </c>
      <c r="O752" s="11" t="n">
        <f aca="false">IF(G752="Group B",D752*I752*K752,0)</f>
        <v>0</v>
      </c>
      <c r="P752" s="10" t="n">
        <f aca="false">IF(G752="Group C",D752*(M752-N752),0)</f>
        <v>0</v>
      </c>
      <c r="S752" s="11" t="n">
        <f aca="false">O752+P752+Q752</f>
        <v>0</v>
      </c>
    </row>
    <row r="753" customFormat="false" ht="15" hidden="false" customHeight="false" outlineLevel="0" collapsed="false">
      <c r="G753" s="9" t="s">
        <v>28</v>
      </c>
      <c r="J753" s="9"/>
      <c r="K753" s="10" t="str">
        <f aca="false">IF(J753="","",VLOOKUP(J753,CurInfo,2,FALSE()))</f>
        <v/>
      </c>
      <c r="O753" s="11" t="n">
        <f aca="false">IF(G753="Group B",D753*I753*K753,0)</f>
        <v>0</v>
      </c>
      <c r="P753" s="10" t="n">
        <f aca="false">IF(G753="Group C",D753*(M753-N753),0)</f>
        <v>0</v>
      </c>
      <c r="S753" s="11" t="n">
        <f aca="false">O753+P753+Q753</f>
        <v>0</v>
      </c>
    </row>
    <row r="754" customFormat="false" ht="15" hidden="false" customHeight="false" outlineLevel="0" collapsed="false">
      <c r="G754" s="9" t="s">
        <v>28</v>
      </c>
      <c r="J754" s="9"/>
      <c r="K754" s="10" t="str">
        <f aca="false">IF(J754="","",VLOOKUP(J754,CurInfo,2,FALSE()))</f>
        <v/>
      </c>
      <c r="O754" s="11" t="n">
        <f aca="false">IF(G754="Group B",D754*I754*K754,0)</f>
        <v>0</v>
      </c>
      <c r="P754" s="10" t="n">
        <f aca="false">IF(G754="Group C",D754*(M754-N754),0)</f>
        <v>0</v>
      </c>
      <c r="S754" s="11" t="n">
        <f aca="false">O754+P754+Q754</f>
        <v>0</v>
      </c>
    </row>
    <row r="755" customFormat="false" ht="15" hidden="false" customHeight="false" outlineLevel="0" collapsed="false">
      <c r="G755" s="9" t="s">
        <v>28</v>
      </c>
      <c r="J755" s="9"/>
      <c r="K755" s="10" t="str">
        <f aca="false">IF(J755="","",VLOOKUP(J755,CurInfo,2,FALSE()))</f>
        <v/>
      </c>
      <c r="O755" s="11" t="n">
        <f aca="false">IF(G755="Group B",D755*I755*K755,0)</f>
        <v>0</v>
      </c>
      <c r="P755" s="10" t="n">
        <f aca="false">IF(G755="Group C",D755*(M755-N755),0)</f>
        <v>0</v>
      </c>
      <c r="S755" s="11" t="n">
        <f aca="false">O755+P755+Q755</f>
        <v>0</v>
      </c>
    </row>
    <row r="756" customFormat="false" ht="15" hidden="false" customHeight="false" outlineLevel="0" collapsed="false">
      <c r="G756" s="9" t="s">
        <v>28</v>
      </c>
      <c r="J756" s="9"/>
      <c r="K756" s="10" t="str">
        <f aca="false">IF(J756="","",VLOOKUP(J756,CurInfo,2,FALSE()))</f>
        <v/>
      </c>
      <c r="O756" s="11" t="n">
        <f aca="false">IF(G756="Group B",D756*I756*K756,0)</f>
        <v>0</v>
      </c>
      <c r="P756" s="10" t="n">
        <f aca="false">IF(G756="Group C",D756*(M756-N756),0)</f>
        <v>0</v>
      </c>
      <c r="S756" s="11" t="n">
        <f aca="false">O756+P756+Q756</f>
        <v>0</v>
      </c>
    </row>
    <row r="757" customFormat="false" ht="15" hidden="false" customHeight="false" outlineLevel="0" collapsed="false">
      <c r="G757" s="9" t="s">
        <v>28</v>
      </c>
      <c r="J757" s="9"/>
      <c r="K757" s="10" t="str">
        <f aca="false">IF(J757="","",VLOOKUP(J757,CurInfo,2,FALSE()))</f>
        <v/>
      </c>
      <c r="O757" s="11" t="n">
        <f aca="false">IF(G757="Group B",D757*I757*K757,0)</f>
        <v>0</v>
      </c>
      <c r="P757" s="10" t="n">
        <f aca="false">IF(G757="Group C",D757*(M757-N757),0)</f>
        <v>0</v>
      </c>
      <c r="S757" s="11" t="n">
        <f aca="false">O757+P757+Q757</f>
        <v>0</v>
      </c>
    </row>
    <row r="758" customFormat="false" ht="15" hidden="false" customHeight="false" outlineLevel="0" collapsed="false">
      <c r="G758" s="9" t="s">
        <v>28</v>
      </c>
      <c r="J758" s="9"/>
      <c r="K758" s="10" t="str">
        <f aca="false">IF(J758="","",VLOOKUP(J758,CurInfo,2,FALSE()))</f>
        <v/>
      </c>
      <c r="O758" s="11" t="n">
        <f aca="false">IF(G758="Group B",D758*I758*K758,0)</f>
        <v>0</v>
      </c>
      <c r="P758" s="10" t="n">
        <f aca="false">IF(G758="Group C",D758*(M758-N758),0)</f>
        <v>0</v>
      </c>
      <c r="S758" s="11" t="n">
        <f aca="false">O758+P758+Q758</f>
        <v>0</v>
      </c>
    </row>
    <row r="759" customFormat="false" ht="15" hidden="false" customHeight="false" outlineLevel="0" collapsed="false">
      <c r="G759" s="9" t="s">
        <v>28</v>
      </c>
      <c r="J759" s="9"/>
      <c r="K759" s="10" t="str">
        <f aca="false">IF(J759="","",VLOOKUP(J759,CurInfo,2,FALSE()))</f>
        <v/>
      </c>
      <c r="O759" s="11" t="n">
        <f aca="false">IF(G759="Group B",D759*I759*K759,0)</f>
        <v>0</v>
      </c>
      <c r="P759" s="10" t="n">
        <f aca="false">IF(G759="Group C",D759*(M759-N759),0)</f>
        <v>0</v>
      </c>
      <c r="S759" s="11" t="n">
        <f aca="false">O759+P759+Q759</f>
        <v>0</v>
      </c>
    </row>
    <row r="760" customFormat="false" ht="15" hidden="false" customHeight="false" outlineLevel="0" collapsed="false">
      <c r="G760" s="9" t="s">
        <v>28</v>
      </c>
      <c r="J760" s="9"/>
      <c r="K760" s="10" t="str">
        <f aca="false">IF(J760="","",VLOOKUP(J760,CurInfo,2,FALSE()))</f>
        <v/>
      </c>
      <c r="O760" s="11" t="n">
        <f aca="false">IF(G760="Group B",D760*I760*K760,0)</f>
        <v>0</v>
      </c>
      <c r="P760" s="10" t="n">
        <f aca="false">IF(G760="Group C",D760*(M760-N760),0)</f>
        <v>0</v>
      </c>
      <c r="S760" s="11" t="n">
        <f aca="false">O760+P760+Q760</f>
        <v>0</v>
      </c>
    </row>
    <row r="761" customFormat="false" ht="15" hidden="false" customHeight="false" outlineLevel="0" collapsed="false">
      <c r="G761" s="9" t="s">
        <v>28</v>
      </c>
      <c r="J761" s="9"/>
      <c r="K761" s="10" t="str">
        <f aca="false">IF(J761="","",VLOOKUP(J761,CurInfo,2,FALSE()))</f>
        <v/>
      </c>
      <c r="O761" s="11" t="n">
        <f aca="false">IF(G761="Group B",D761*I761*K761,0)</f>
        <v>0</v>
      </c>
      <c r="P761" s="10" t="n">
        <f aca="false">IF(G761="Group C",D761*(M761-N761),0)</f>
        <v>0</v>
      </c>
      <c r="S761" s="11" t="n">
        <f aca="false">O761+P761+Q761</f>
        <v>0</v>
      </c>
    </row>
    <row r="762" customFormat="false" ht="15" hidden="false" customHeight="false" outlineLevel="0" collapsed="false">
      <c r="G762" s="9" t="s">
        <v>28</v>
      </c>
      <c r="J762" s="9"/>
      <c r="K762" s="10" t="str">
        <f aca="false">IF(J762="","",VLOOKUP(J762,CurInfo,2,FALSE()))</f>
        <v/>
      </c>
      <c r="O762" s="11" t="n">
        <f aca="false">IF(G762="Group B",D762*I762*K762,0)</f>
        <v>0</v>
      </c>
      <c r="P762" s="10" t="n">
        <f aca="false">IF(G762="Group C",D762*(M762-N762),0)</f>
        <v>0</v>
      </c>
      <c r="S762" s="11" t="n">
        <f aca="false">O762+P762+Q762</f>
        <v>0</v>
      </c>
    </row>
    <row r="763" customFormat="false" ht="15" hidden="false" customHeight="false" outlineLevel="0" collapsed="false">
      <c r="G763" s="9" t="s">
        <v>28</v>
      </c>
      <c r="J763" s="9"/>
      <c r="K763" s="10" t="str">
        <f aca="false">IF(J763="","",VLOOKUP(J763,CurInfo,2,FALSE()))</f>
        <v/>
      </c>
      <c r="O763" s="11" t="n">
        <f aca="false">IF(G763="Group B",D763*I763*K763,0)</f>
        <v>0</v>
      </c>
      <c r="P763" s="10" t="n">
        <f aca="false">IF(G763="Group C",D763*(M763-N763),0)</f>
        <v>0</v>
      </c>
      <c r="S763" s="11" t="n">
        <f aca="false">O763+P763+Q763</f>
        <v>0</v>
      </c>
    </row>
    <row r="764" customFormat="false" ht="15" hidden="false" customHeight="false" outlineLevel="0" collapsed="false">
      <c r="G764" s="9" t="s">
        <v>28</v>
      </c>
      <c r="J764" s="9"/>
      <c r="K764" s="10" t="str">
        <f aca="false">IF(J764="","",VLOOKUP(J764,CurInfo,2,FALSE()))</f>
        <v/>
      </c>
      <c r="O764" s="11" t="n">
        <f aca="false">IF(G764="Group B",D764*I764*K764,0)</f>
        <v>0</v>
      </c>
      <c r="P764" s="10" t="n">
        <f aca="false">IF(G764="Group C",D764*(M764-N764),0)</f>
        <v>0</v>
      </c>
      <c r="S764" s="11" t="n">
        <f aca="false">O764+P764+Q764</f>
        <v>0</v>
      </c>
    </row>
    <row r="765" customFormat="false" ht="15" hidden="false" customHeight="false" outlineLevel="0" collapsed="false">
      <c r="G765" s="9" t="s">
        <v>28</v>
      </c>
      <c r="J765" s="9"/>
      <c r="K765" s="10" t="str">
        <f aca="false">IF(J765="","",VLOOKUP(J765,CurInfo,2,FALSE()))</f>
        <v/>
      </c>
      <c r="O765" s="11" t="n">
        <f aca="false">IF(G765="Group B",D765*I765*K765,0)</f>
        <v>0</v>
      </c>
      <c r="P765" s="10" t="n">
        <f aca="false">IF(G765="Group C",D765*(M765-N765),0)</f>
        <v>0</v>
      </c>
      <c r="S765" s="11" t="n">
        <f aca="false">O765+P765+Q765</f>
        <v>0</v>
      </c>
    </row>
    <row r="766" customFormat="false" ht="15" hidden="false" customHeight="false" outlineLevel="0" collapsed="false">
      <c r="G766" s="9" t="s">
        <v>28</v>
      </c>
      <c r="J766" s="9"/>
      <c r="K766" s="10" t="str">
        <f aca="false">IF(J766="","",VLOOKUP(J766,CurInfo,2,FALSE()))</f>
        <v/>
      </c>
      <c r="O766" s="11" t="n">
        <f aca="false">IF(G766="Group B",D766*I766*K766,0)</f>
        <v>0</v>
      </c>
      <c r="P766" s="10" t="n">
        <f aca="false">IF(G766="Group C",D766*(M766-N766),0)</f>
        <v>0</v>
      </c>
      <c r="S766" s="11" t="n">
        <f aca="false">O766+P766+Q766</f>
        <v>0</v>
      </c>
    </row>
    <row r="767" customFormat="false" ht="15" hidden="false" customHeight="false" outlineLevel="0" collapsed="false">
      <c r="G767" s="9" t="s">
        <v>28</v>
      </c>
      <c r="J767" s="9"/>
      <c r="K767" s="10" t="str">
        <f aca="false">IF(J767="","",VLOOKUP(J767,CurInfo,2,FALSE()))</f>
        <v/>
      </c>
      <c r="O767" s="11" t="n">
        <f aca="false">IF(G767="Group B",D767*I767*K767,0)</f>
        <v>0</v>
      </c>
      <c r="P767" s="10" t="n">
        <f aca="false">IF(G767="Group C",D767*(M767-N767),0)</f>
        <v>0</v>
      </c>
      <c r="S767" s="11" t="n">
        <f aca="false">O767+P767+Q767</f>
        <v>0</v>
      </c>
    </row>
    <row r="768" customFormat="false" ht="15" hidden="false" customHeight="false" outlineLevel="0" collapsed="false">
      <c r="G768" s="9" t="s">
        <v>28</v>
      </c>
      <c r="J768" s="9"/>
      <c r="K768" s="10" t="str">
        <f aca="false">IF(J768="","",VLOOKUP(J768,CurInfo,2,FALSE()))</f>
        <v/>
      </c>
      <c r="O768" s="11" t="n">
        <f aca="false">IF(G768="Group B",D768*I768*K768,0)</f>
        <v>0</v>
      </c>
      <c r="P768" s="10" t="n">
        <f aca="false">IF(G768="Group C",D768*(M768-N768),0)</f>
        <v>0</v>
      </c>
      <c r="S768" s="11" t="n">
        <f aca="false">O768+P768+Q768</f>
        <v>0</v>
      </c>
    </row>
    <row r="769" customFormat="false" ht="15" hidden="false" customHeight="false" outlineLevel="0" collapsed="false">
      <c r="G769" s="9" t="s">
        <v>28</v>
      </c>
      <c r="J769" s="9"/>
      <c r="K769" s="10" t="str">
        <f aca="false">IF(J769="","",VLOOKUP(J769,CurInfo,2,FALSE()))</f>
        <v/>
      </c>
      <c r="O769" s="11" t="n">
        <f aca="false">IF(G769="Group B",D769*I769*K769,0)</f>
        <v>0</v>
      </c>
      <c r="P769" s="10" t="n">
        <f aca="false">IF(G769="Group C",D769*(M769-N769),0)</f>
        <v>0</v>
      </c>
      <c r="S769" s="11" t="n">
        <f aca="false">O769+P769+Q769</f>
        <v>0</v>
      </c>
    </row>
    <row r="770" customFormat="false" ht="15" hidden="false" customHeight="false" outlineLevel="0" collapsed="false">
      <c r="G770" s="9" t="s">
        <v>28</v>
      </c>
      <c r="J770" s="9"/>
      <c r="K770" s="10" t="str">
        <f aca="false">IF(J770="","",VLOOKUP(J770,CurInfo,2,FALSE()))</f>
        <v/>
      </c>
      <c r="O770" s="11" t="n">
        <f aca="false">IF(G770="Group B",D770*I770*K770,0)</f>
        <v>0</v>
      </c>
      <c r="P770" s="10" t="n">
        <f aca="false">IF(G770="Group C",D770*(M770-N770),0)</f>
        <v>0</v>
      </c>
      <c r="S770" s="11" t="n">
        <f aca="false">O770+P770+Q770</f>
        <v>0</v>
      </c>
    </row>
    <row r="771" customFormat="false" ht="15" hidden="false" customHeight="false" outlineLevel="0" collapsed="false">
      <c r="G771" s="9" t="s">
        <v>28</v>
      </c>
      <c r="J771" s="9"/>
      <c r="K771" s="10" t="str">
        <f aca="false">IF(J771="","",VLOOKUP(J771,CurInfo,2,FALSE()))</f>
        <v/>
      </c>
      <c r="O771" s="11" t="n">
        <f aca="false">IF(G771="Group B",D771*I771*K771,0)</f>
        <v>0</v>
      </c>
      <c r="P771" s="10" t="n">
        <f aca="false">IF(G771="Group C",D771*(M771-N771),0)</f>
        <v>0</v>
      </c>
      <c r="S771" s="11" t="n">
        <f aca="false">O771+P771+Q771</f>
        <v>0</v>
      </c>
    </row>
    <row r="772" customFormat="false" ht="15" hidden="false" customHeight="false" outlineLevel="0" collapsed="false">
      <c r="G772" s="9" t="s">
        <v>28</v>
      </c>
      <c r="J772" s="9"/>
      <c r="K772" s="10" t="str">
        <f aca="false">IF(J772="","",VLOOKUP(J772,CurInfo,2,FALSE()))</f>
        <v/>
      </c>
      <c r="O772" s="11" t="n">
        <f aca="false">IF(G772="Group B",D772*I772*K772,0)</f>
        <v>0</v>
      </c>
      <c r="P772" s="10" t="n">
        <f aca="false">IF(G772="Group C",D772*(M772-N772),0)</f>
        <v>0</v>
      </c>
      <c r="S772" s="11" t="n">
        <f aca="false">O772+P772+Q772</f>
        <v>0</v>
      </c>
    </row>
    <row r="773" customFormat="false" ht="15" hidden="false" customHeight="false" outlineLevel="0" collapsed="false">
      <c r="G773" s="9" t="s">
        <v>28</v>
      </c>
      <c r="J773" s="9"/>
      <c r="K773" s="10" t="str">
        <f aca="false">IF(J773="","",VLOOKUP(J773,CurInfo,2,FALSE()))</f>
        <v/>
      </c>
      <c r="O773" s="11" t="n">
        <f aca="false">IF(G773="Group B",D773*I773*K773,0)</f>
        <v>0</v>
      </c>
      <c r="P773" s="10" t="n">
        <f aca="false">IF(G773="Group C",D773*(M773-N773),0)</f>
        <v>0</v>
      </c>
      <c r="S773" s="11" t="n">
        <f aca="false">O773+P773+Q773</f>
        <v>0</v>
      </c>
    </row>
    <row r="774" customFormat="false" ht="15" hidden="false" customHeight="false" outlineLevel="0" collapsed="false">
      <c r="G774" s="9" t="s">
        <v>28</v>
      </c>
      <c r="J774" s="9"/>
      <c r="K774" s="10" t="str">
        <f aca="false">IF(J774="","",VLOOKUP(J774,CurInfo,2,FALSE()))</f>
        <v/>
      </c>
      <c r="O774" s="11" t="n">
        <f aca="false">IF(G774="Group B",D774*I774*K774,0)</f>
        <v>0</v>
      </c>
      <c r="P774" s="10" t="n">
        <f aca="false">IF(G774="Group C",D774*(M774-N774),0)</f>
        <v>0</v>
      </c>
      <c r="S774" s="11" t="n">
        <f aca="false">O774+P774+Q774</f>
        <v>0</v>
      </c>
    </row>
    <row r="775" customFormat="false" ht="15" hidden="false" customHeight="false" outlineLevel="0" collapsed="false">
      <c r="G775" s="9" t="s">
        <v>28</v>
      </c>
      <c r="J775" s="9"/>
      <c r="K775" s="10" t="str">
        <f aca="false">IF(J775="","",VLOOKUP(J775,CurInfo,2,FALSE()))</f>
        <v/>
      </c>
      <c r="O775" s="11" t="n">
        <f aca="false">IF(G775="Group B",D775*I775*K775,0)</f>
        <v>0</v>
      </c>
      <c r="P775" s="10" t="n">
        <f aca="false">IF(G775="Group C",D775*(M775-N775),0)</f>
        <v>0</v>
      </c>
      <c r="S775" s="11" t="n">
        <f aca="false">O775+P775+Q775</f>
        <v>0</v>
      </c>
    </row>
    <row r="776" customFormat="false" ht="15" hidden="false" customHeight="false" outlineLevel="0" collapsed="false">
      <c r="G776" s="9" t="s">
        <v>28</v>
      </c>
      <c r="J776" s="9"/>
      <c r="K776" s="10" t="str">
        <f aca="false">IF(J776="","",VLOOKUP(J776,CurInfo,2,FALSE()))</f>
        <v/>
      </c>
      <c r="O776" s="11" t="n">
        <f aca="false">IF(G776="Group B",D776*I776*K776,0)</f>
        <v>0</v>
      </c>
      <c r="P776" s="10" t="n">
        <f aca="false">IF(G776="Group C",D776*(M776-N776),0)</f>
        <v>0</v>
      </c>
      <c r="S776" s="11" t="n">
        <f aca="false">O776+P776+Q776</f>
        <v>0</v>
      </c>
    </row>
    <row r="777" customFormat="false" ht="15" hidden="false" customHeight="false" outlineLevel="0" collapsed="false">
      <c r="G777" s="9" t="s">
        <v>28</v>
      </c>
      <c r="J777" s="9"/>
      <c r="K777" s="10" t="str">
        <f aca="false">IF(J777="","",VLOOKUP(J777,CurInfo,2,FALSE()))</f>
        <v/>
      </c>
      <c r="O777" s="11" t="n">
        <f aca="false">IF(G777="Group B",D777*I777*K777,0)</f>
        <v>0</v>
      </c>
      <c r="P777" s="10" t="n">
        <f aca="false">IF(G777="Group C",D777*(M777-N777),0)</f>
        <v>0</v>
      </c>
      <c r="S777" s="11" t="n">
        <f aca="false">O777+P777+Q777</f>
        <v>0</v>
      </c>
    </row>
    <row r="778" customFormat="false" ht="15" hidden="false" customHeight="false" outlineLevel="0" collapsed="false">
      <c r="G778" s="9" t="s">
        <v>28</v>
      </c>
      <c r="J778" s="9"/>
      <c r="K778" s="10" t="str">
        <f aca="false">IF(J778="","",VLOOKUP(J778,CurInfo,2,FALSE()))</f>
        <v/>
      </c>
      <c r="O778" s="11" t="n">
        <f aca="false">IF(G778="Group B",D778*I778*K778,0)</f>
        <v>0</v>
      </c>
      <c r="P778" s="10" t="n">
        <f aca="false">IF(G778="Group C",D778*(M778-N778),0)</f>
        <v>0</v>
      </c>
      <c r="S778" s="11" t="n">
        <f aca="false">O778+P778+Q778</f>
        <v>0</v>
      </c>
    </row>
    <row r="779" customFormat="false" ht="15" hidden="false" customHeight="false" outlineLevel="0" collapsed="false">
      <c r="G779" s="9" t="s">
        <v>28</v>
      </c>
      <c r="J779" s="9"/>
      <c r="K779" s="10" t="str">
        <f aca="false">IF(J779="","",VLOOKUP(J779,CurInfo,2,FALSE()))</f>
        <v/>
      </c>
      <c r="O779" s="11" t="n">
        <f aca="false">IF(G779="Group B",D779*I779*K779,0)</f>
        <v>0</v>
      </c>
      <c r="P779" s="10" t="n">
        <f aca="false">IF(G779="Group C",D779*(M779-N779),0)</f>
        <v>0</v>
      </c>
      <c r="S779" s="11" t="n">
        <f aca="false">O779+P779+Q779</f>
        <v>0</v>
      </c>
    </row>
    <row r="780" customFormat="false" ht="15" hidden="false" customHeight="false" outlineLevel="0" collapsed="false">
      <c r="G780" s="9" t="s">
        <v>28</v>
      </c>
      <c r="J780" s="9"/>
      <c r="K780" s="10" t="str">
        <f aca="false">IF(J780="","",VLOOKUP(J780,CurInfo,2,FALSE()))</f>
        <v/>
      </c>
      <c r="O780" s="11" t="n">
        <f aca="false">IF(G780="Group B",D780*I780*K780,0)</f>
        <v>0</v>
      </c>
      <c r="P780" s="10" t="n">
        <f aca="false">IF(G780="Group C",D780*(M780-N780),0)</f>
        <v>0</v>
      </c>
      <c r="S780" s="11" t="n">
        <f aca="false">O780+P780+Q780</f>
        <v>0</v>
      </c>
    </row>
    <row r="781" customFormat="false" ht="15" hidden="false" customHeight="false" outlineLevel="0" collapsed="false">
      <c r="G781" s="9" t="s">
        <v>28</v>
      </c>
      <c r="J781" s="9"/>
      <c r="K781" s="10" t="str">
        <f aca="false">IF(J781="","",VLOOKUP(J781,CurInfo,2,FALSE()))</f>
        <v/>
      </c>
      <c r="O781" s="11" t="n">
        <f aca="false">IF(G781="Group B",D781*I781*K781,0)</f>
        <v>0</v>
      </c>
      <c r="P781" s="10" t="n">
        <f aca="false">IF(G781="Group C",D781*(M781-N781),0)</f>
        <v>0</v>
      </c>
      <c r="S781" s="11" t="n">
        <f aca="false">O781+P781+Q781</f>
        <v>0</v>
      </c>
    </row>
    <row r="782" customFormat="false" ht="15" hidden="false" customHeight="false" outlineLevel="0" collapsed="false">
      <c r="G782" s="9" t="s">
        <v>28</v>
      </c>
      <c r="J782" s="9"/>
      <c r="K782" s="10" t="str">
        <f aca="false">IF(J782="","",VLOOKUP(J782,CurInfo,2,FALSE()))</f>
        <v/>
      </c>
      <c r="O782" s="11" t="n">
        <f aca="false">IF(G782="Group B",D782*I782*K782,0)</f>
        <v>0</v>
      </c>
      <c r="P782" s="10" t="n">
        <f aca="false">IF(G782="Group C",D782*(M782-N782),0)</f>
        <v>0</v>
      </c>
      <c r="S782" s="11" t="n">
        <f aca="false">O782+P782+Q782</f>
        <v>0</v>
      </c>
    </row>
    <row r="783" customFormat="false" ht="15" hidden="false" customHeight="false" outlineLevel="0" collapsed="false">
      <c r="G783" s="9" t="s">
        <v>28</v>
      </c>
      <c r="J783" s="9"/>
      <c r="K783" s="10" t="str">
        <f aca="false">IF(J783="","",VLOOKUP(J783,CurInfo,2,FALSE()))</f>
        <v/>
      </c>
      <c r="O783" s="11" t="n">
        <f aca="false">IF(G783="Group B",D783*I783*K783,0)</f>
        <v>0</v>
      </c>
      <c r="P783" s="10" t="n">
        <f aca="false">IF(G783="Group C",D783*(M783-N783),0)</f>
        <v>0</v>
      </c>
      <c r="S783" s="11" t="n">
        <f aca="false">O783+P783+Q783</f>
        <v>0</v>
      </c>
    </row>
    <row r="784" customFormat="false" ht="15" hidden="false" customHeight="false" outlineLevel="0" collapsed="false">
      <c r="G784" s="9" t="s">
        <v>28</v>
      </c>
      <c r="J784" s="9"/>
      <c r="K784" s="10" t="str">
        <f aca="false">IF(J784="","",VLOOKUP(J784,CurInfo,2,FALSE()))</f>
        <v/>
      </c>
      <c r="O784" s="11" t="n">
        <f aca="false">IF(G784="Group B",D784*I784*K784,0)</f>
        <v>0</v>
      </c>
      <c r="P784" s="10" t="n">
        <f aca="false">IF(G784="Group C",D784*(M784-N784),0)</f>
        <v>0</v>
      </c>
      <c r="S784" s="11" t="n">
        <f aca="false">O784+P784+Q784</f>
        <v>0</v>
      </c>
    </row>
    <row r="785" customFormat="false" ht="15" hidden="false" customHeight="false" outlineLevel="0" collapsed="false">
      <c r="G785" s="9" t="s">
        <v>28</v>
      </c>
      <c r="J785" s="9"/>
      <c r="K785" s="10" t="str">
        <f aca="false">IF(J785="","",VLOOKUP(J785,CurInfo,2,FALSE()))</f>
        <v/>
      </c>
      <c r="O785" s="11" t="n">
        <f aca="false">IF(G785="Group B",D785*I785*K785,0)</f>
        <v>0</v>
      </c>
      <c r="P785" s="10" t="n">
        <f aca="false">IF(G785="Group C",D785*(M785-N785),0)</f>
        <v>0</v>
      </c>
      <c r="S785" s="11" t="n">
        <f aca="false">O785+P785+Q785</f>
        <v>0</v>
      </c>
    </row>
    <row r="786" customFormat="false" ht="15" hidden="false" customHeight="false" outlineLevel="0" collapsed="false">
      <c r="G786" s="9" t="s">
        <v>28</v>
      </c>
      <c r="J786" s="9"/>
      <c r="K786" s="10" t="str">
        <f aca="false">IF(J786="","",VLOOKUP(J786,CurInfo,2,FALSE()))</f>
        <v/>
      </c>
      <c r="O786" s="11" t="n">
        <f aca="false">IF(G786="Group B",D786*I786*K786,0)</f>
        <v>0</v>
      </c>
      <c r="P786" s="10" t="n">
        <f aca="false">IF(G786="Group C",D786*(M786-N786),0)</f>
        <v>0</v>
      </c>
      <c r="S786" s="11" t="n">
        <f aca="false">O786+P786+Q786</f>
        <v>0</v>
      </c>
    </row>
    <row r="787" customFormat="false" ht="15" hidden="false" customHeight="false" outlineLevel="0" collapsed="false">
      <c r="G787" s="9" t="s">
        <v>28</v>
      </c>
      <c r="J787" s="9"/>
      <c r="K787" s="10" t="str">
        <f aca="false">IF(J787="","",VLOOKUP(J787,CurInfo,2,FALSE()))</f>
        <v/>
      </c>
      <c r="O787" s="11" t="n">
        <f aca="false">IF(G787="Group B",D787*I787*K787,0)</f>
        <v>0</v>
      </c>
      <c r="P787" s="10" t="n">
        <f aca="false">IF(G787="Group C",D787*(M787-N787),0)</f>
        <v>0</v>
      </c>
      <c r="S787" s="11" t="n">
        <f aca="false">O787+P787+Q787</f>
        <v>0</v>
      </c>
    </row>
    <row r="788" customFormat="false" ht="15" hidden="false" customHeight="false" outlineLevel="0" collapsed="false">
      <c r="G788" s="9" t="s">
        <v>28</v>
      </c>
      <c r="J788" s="9"/>
      <c r="K788" s="10" t="str">
        <f aca="false">IF(J788="","",VLOOKUP(J788,CurInfo,2,FALSE()))</f>
        <v/>
      </c>
      <c r="O788" s="11" t="n">
        <f aca="false">IF(G788="Group B",D788*I788*K788,0)</f>
        <v>0</v>
      </c>
      <c r="P788" s="10" t="n">
        <f aca="false">IF(G788="Group C",D788*(M788-N788),0)</f>
        <v>0</v>
      </c>
      <c r="S788" s="11" t="n">
        <f aca="false">O788+P788+Q788</f>
        <v>0</v>
      </c>
    </row>
    <row r="789" customFormat="false" ht="15" hidden="false" customHeight="false" outlineLevel="0" collapsed="false">
      <c r="G789" s="9" t="s">
        <v>28</v>
      </c>
      <c r="J789" s="9"/>
      <c r="K789" s="10" t="str">
        <f aca="false">IF(J789="","",VLOOKUP(J789,CurInfo,2,FALSE()))</f>
        <v/>
      </c>
      <c r="O789" s="11" t="n">
        <f aca="false">IF(G789="Group B",D789*I789*K789,0)</f>
        <v>0</v>
      </c>
      <c r="P789" s="10" t="n">
        <f aca="false">IF(G789="Group C",D789*(M789-N789),0)</f>
        <v>0</v>
      </c>
      <c r="S789" s="11" t="n">
        <f aca="false">O789+P789+Q789</f>
        <v>0</v>
      </c>
    </row>
    <row r="790" customFormat="false" ht="15" hidden="false" customHeight="false" outlineLevel="0" collapsed="false">
      <c r="G790" s="9" t="s">
        <v>28</v>
      </c>
      <c r="J790" s="9"/>
      <c r="K790" s="10" t="str">
        <f aca="false">IF(J790="","",VLOOKUP(J790,CurInfo,2,FALSE()))</f>
        <v/>
      </c>
      <c r="O790" s="11" t="n">
        <f aca="false">IF(G790="Group B",D790*I790*K790,0)</f>
        <v>0</v>
      </c>
      <c r="P790" s="10" t="n">
        <f aca="false">IF(G790="Group C",D790*(M790-N790),0)</f>
        <v>0</v>
      </c>
      <c r="S790" s="11" t="n">
        <f aca="false">O790+P790+Q790</f>
        <v>0</v>
      </c>
    </row>
    <row r="791" customFormat="false" ht="15" hidden="false" customHeight="false" outlineLevel="0" collapsed="false">
      <c r="G791" s="9" t="s">
        <v>28</v>
      </c>
      <c r="J791" s="9"/>
      <c r="K791" s="10" t="str">
        <f aca="false">IF(J791="","",VLOOKUP(J791,CurInfo,2,FALSE()))</f>
        <v/>
      </c>
      <c r="O791" s="11" t="n">
        <f aca="false">IF(G791="Group B",D791*I791*K791,0)</f>
        <v>0</v>
      </c>
      <c r="P791" s="10" t="n">
        <f aca="false">IF(G791="Group C",D791*(M791-N791),0)</f>
        <v>0</v>
      </c>
      <c r="S791" s="11" t="n">
        <f aca="false">O791+P791+Q791</f>
        <v>0</v>
      </c>
    </row>
    <row r="792" customFormat="false" ht="15" hidden="false" customHeight="false" outlineLevel="0" collapsed="false">
      <c r="G792" s="9" t="s">
        <v>28</v>
      </c>
      <c r="J792" s="9"/>
      <c r="K792" s="10" t="str">
        <f aca="false">IF(J792="","",VLOOKUP(J792,CurInfo,2,FALSE()))</f>
        <v/>
      </c>
      <c r="O792" s="11" t="n">
        <f aca="false">IF(G792="Group B",D792*I792*K792,0)</f>
        <v>0</v>
      </c>
      <c r="P792" s="10" t="n">
        <f aca="false">IF(G792="Group C",D792*(M792-N792),0)</f>
        <v>0</v>
      </c>
      <c r="S792" s="11" t="n">
        <f aca="false">O792+P792+Q792</f>
        <v>0</v>
      </c>
    </row>
    <row r="793" customFormat="false" ht="15" hidden="false" customHeight="false" outlineLevel="0" collapsed="false">
      <c r="G793" s="9" t="s">
        <v>28</v>
      </c>
      <c r="J793" s="9"/>
      <c r="K793" s="10" t="str">
        <f aca="false">IF(J793="","",VLOOKUP(J793,CurInfo,2,FALSE()))</f>
        <v/>
      </c>
      <c r="O793" s="11" t="n">
        <f aca="false">IF(G793="Group B",D793*I793*K793,0)</f>
        <v>0</v>
      </c>
      <c r="P793" s="10" t="n">
        <f aca="false">IF(G793="Group C",D793*(M793-N793),0)</f>
        <v>0</v>
      </c>
      <c r="S793" s="11" t="n">
        <f aca="false">O793+P793+Q793</f>
        <v>0</v>
      </c>
    </row>
    <row r="794" customFormat="false" ht="15" hidden="false" customHeight="false" outlineLevel="0" collapsed="false">
      <c r="G794" s="9" t="s">
        <v>28</v>
      </c>
      <c r="J794" s="9"/>
      <c r="K794" s="10" t="str">
        <f aca="false">IF(J794="","",VLOOKUP(J794,CurInfo,2,FALSE()))</f>
        <v/>
      </c>
      <c r="O794" s="11" t="n">
        <f aca="false">IF(G794="Group B",D794*I794*K794,0)</f>
        <v>0</v>
      </c>
      <c r="P794" s="10" t="n">
        <f aca="false">IF(G794="Group C",D794*(M794-N794),0)</f>
        <v>0</v>
      </c>
      <c r="S794" s="11" t="n">
        <f aca="false">O794+P794+Q794</f>
        <v>0</v>
      </c>
    </row>
    <row r="795" customFormat="false" ht="15" hidden="false" customHeight="false" outlineLevel="0" collapsed="false">
      <c r="G795" s="9" t="s">
        <v>28</v>
      </c>
      <c r="J795" s="9"/>
      <c r="K795" s="10" t="str">
        <f aca="false">IF(J795="","",VLOOKUP(J795,CurInfo,2,FALSE()))</f>
        <v/>
      </c>
      <c r="O795" s="11" t="n">
        <f aca="false">IF(G795="Group B",D795*I795*K795,0)</f>
        <v>0</v>
      </c>
      <c r="P795" s="10" t="n">
        <f aca="false">IF(G795="Group C",D795*(M795-N795),0)</f>
        <v>0</v>
      </c>
      <c r="S795" s="11" t="n">
        <f aca="false">O795+P795+Q795</f>
        <v>0</v>
      </c>
    </row>
    <row r="796" customFormat="false" ht="15" hidden="false" customHeight="false" outlineLevel="0" collapsed="false">
      <c r="G796" s="9" t="s">
        <v>28</v>
      </c>
      <c r="J796" s="9"/>
      <c r="K796" s="10" t="str">
        <f aca="false">IF(J796="","",VLOOKUP(J796,CurInfo,2,FALSE()))</f>
        <v/>
      </c>
      <c r="O796" s="11" t="n">
        <f aca="false">IF(G796="Group B",D796*I796*K796,0)</f>
        <v>0</v>
      </c>
      <c r="P796" s="10" t="n">
        <f aca="false">IF(G796="Group C",D796*(M796-N796),0)</f>
        <v>0</v>
      </c>
      <c r="S796" s="11" t="n">
        <f aca="false">O796+P796+Q796</f>
        <v>0</v>
      </c>
    </row>
    <row r="797" customFormat="false" ht="15" hidden="false" customHeight="false" outlineLevel="0" collapsed="false">
      <c r="G797" s="9" t="s">
        <v>28</v>
      </c>
      <c r="J797" s="9"/>
      <c r="K797" s="10" t="str">
        <f aca="false">IF(J797="","",VLOOKUP(J797,CurInfo,2,FALSE()))</f>
        <v/>
      </c>
      <c r="O797" s="11" t="n">
        <f aca="false">IF(G797="Group B",D797*I797*K797,0)</f>
        <v>0</v>
      </c>
      <c r="P797" s="10" t="n">
        <f aca="false">IF(G797="Group C",D797*(M797-N797),0)</f>
        <v>0</v>
      </c>
      <c r="S797" s="11" t="n">
        <f aca="false">O797+P797+Q797</f>
        <v>0</v>
      </c>
    </row>
    <row r="798" customFormat="false" ht="15" hidden="false" customHeight="false" outlineLevel="0" collapsed="false">
      <c r="G798" s="9" t="s">
        <v>28</v>
      </c>
      <c r="J798" s="9"/>
      <c r="K798" s="10" t="str">
        <f aca="false">IF(J798="","",VLOOKUP(J798,CurInfo,2,FALSE()))</f>
        <v/>
      </c>
      <c r="O798" s="11" t="n">
        <f aca="false">IF(G798="Group B",D798*I798*K798,0)</f>
        <v>0</v>
      </c>
      <c r="P798" s="10" t="n">
        <f aca="false">IF(G798="Group C",D798*(M798-N798),0)</f>
        <v>0</v>
      </c>
      <c r="S798" s="11" t="n">
        <f aca="false">O798+P798+Q798</f>
        <v>0</v>
      </c>
    </row>
    <row r="799" customFormat="false" ht="15" hidden="false" customHeight="false" outlineLevel="0" collapsed="false">
      <c r="G799" s="9" t="s">
        <v>28</v>
      </c>
      <c r="J799" s="9"/>
      <c r="K799" s="10" t="str">
        <f aca="false">IF(J799="","",VLOOKUP(J799,CurInfo,2,FALSE()))</f>
        <v/>
      </c>
      <c r="O799" s="11" t="n">
        <f aca="false">IF(G799="Group B",D799*I799*K799,0)</f>
        <v>0</v>
      </c>
      <c r="P799" s="10" t="n">
        <f aca="false">IF(G799="Group C",D799*(M799-N799),0)</f>
        <v>0</v>
      </c>
      <c r="S799" s="11" t="n">
        <f aca="false">O799+P799+Q799</f>
        <v>0</v>
      </c>
    </row>
    <row r="800" customFormat="false" ht="15" hidden="false" customHeight="false" outlineLevel="0" collapsed="false">
      <c r="G800" s="9" t="s">
        <v>28</v>
      </c>
      <c r="J800" s="9"/>
      <c r="K800" s="10" t="str">
        <f aca="false">IF(J800="","",VLOOKUP(J800,CurInfo,2,FALSE()))</f>
        <v/>
      </c>
      <c r="O800" s="11" t="n">
        <f aca="false">IF(G800="Group B",D800*I800*K800,0)</f>
        <v>0</v>
      </c>
      <c r="P800" s="10" t="n">
        <f aca="false">IF(G800="Group C",D800*(M800-N800),0)</f>
        <v>0</v>
      </c>
      <c r="S800" s="11" t="n">
        <f aca="false">O800+P800+Q800</f>
        <v>0</v>
      </c>
    </row>
    <row r="801" customFormat="false" ht="15" hidden="false" customHeight="false" outlineLevel="0" collapsed="false">
      <c r="G801" s="9" t="s">
        <v>28</v>
      </c>
      <c r="J801" s="9"/>
      <c r="K801" s="10" t="str">
        <f aca="false">IF(J801="","",VLOOKUP(J801,CurInfo,2,FALSE()))</f>
        <v/>
      </c>
      <c r="O801" s="11" t="n">
        <f aca="false">IF(G801="Group B",D801*I801*K801,0)</f>
        <v>0</v>
      </c>
      <c r="P801" s="10" t="n">
        <f aca="false">IF(G801="Group C",D801*(M801-N801),0)</f>
        <v>0</v>
      </c>
      <c r="S801" s="11" t="n">
        <f aca="false">O801+P801+Q801</f>
        <v>0</v>
      </c>
    </row>
    <row r="802" customFormat="false" ht="15" hidden="false" customHeight="false" outlineLevel="0" collapsed="false">
      <c r="G802" s="9" t="s">
        <v>28</v>
      </c>
      <c r="J802" s="9"/>
      <c r="K802" s="10" t="str">
        <f aca="false">IF(J802="","",VLOOKUP(J802,CurInfo,2,FALSE()))</f>
        <v/>
      </c>
      <c r="O802" s="11" t="n">
        <f aca="false">IF(G802="Group B",D802*I802*K802,0)</f>
        <v>0</v>
      </c>
      <c r="P802" s="10" t="n">
        <f aca="false">IF(G802="Group C",D802*(M802-N802),0)</f>
        <v>0</v>
      </c>
      <c r="S802" s="11" t="n">
        <f aca="false">O802+P802+Q802</f>
        <v>0</v>
      </c>
    </row>
    <row r="803" customFormat="false" ht="15" hidden="false" customHeight="false" outlineLevel="0" collapsed="false">
      <c r="G803" s="9" t="s">
        <v>28</v>
      </c>
      <c r="J803" s="9"/>
      <c r="K803" s="10" t="str">
        <f aca="false">IF(J803="","",VLOOKUP(J803,CurInfo,2,FALSE()))</f>
        <v/>
      </c>
      <c r="O803" s="11" t="n">
        <f aca="false">IF(G803="Group B",D803*I803*K803,0)</f>
        <v>0</v>
      </c>
      <c r="P803" s="10" t="n">
        <f aca="false">IF(G803="Group C",D803*(M803-N803),0)</f>
        <v>0</v>
      </c>
      <c r="S803" s="11" t="n">
        <f aca="false">O803+P803+Q803</f>
        <v>0</v>
      </c>
    </row>
    <row r="804" customFormat="false" ht="15" hidden="false" customHeight="false" outlineLevel="0" collapsed="false">
      <c r="G804" s="9" t="s">
        <v>28</v>
      </c>
      <c r="J804" s="9"/>
      <c r="K804" s="10" t="str">
        <f aca="false">IF(J804="","",VLOOKUP(J804,CurInfo,2,FALSE()))</f>
        <v/>
      </c>
      <c r="O804" s="11" t="n">
        <f aca="false">IF(G804="Group B",D804*I804*K804,0)</f>
        <v>0</v>
      </c>
      <c r="P804" s="10" t="n">
        <f aca="false">IF(G804="Group C",D804*(M804-N804),0)</f>
        <v>0</v>
      </c>
      <c r="S804" s="11" t="n">
        <f aca="false">O804+P804+Q804</f>
        <v>0</v>
      </c>
    </row>
    <row r="805" customFormat="false" ht="15" hidden="false" customHeight="false" outlineLevel="0" collapsed="false">
      <c r="G805" s="9" t="s">
        <v>28</v>
      </c>
      <c r="J805" s="9"/>
      <c r="K805" s="10" t="str">
        <f aca="false">IF(J805="","",VLOOKUP(J805,CurInfo,2,FALSE()))</f>
        <v/>
      </c>
      <c r="O805" s="11" t="n">
        <f aca="false">IF(G805="Group B",D805*I805*K805,0)</f>
        <v>0</v>
      </c>
      <c r="P805" s="10" t="n">
        <f aca="false">IF(G805="Group C",D805*(M805-N805),0)</f>
        <v>0</v>
      </c>
      <c r="S805" s="11" t="n">
        <f aca="false">O805+P805+Q805</f>
        <v>0</v>
      </c>
    </row>
    <row r="806" customFormat="false" ht="15" hidden="false" customHeight="false" outlineLevel="0" collapsed="false">
      <c r="G806" s="9" t="s">
        <v>28</v>
      </c>
      <c r="J806" s="9"/>
      <c r="K806" s="10" t="str">
        <f aca="false">IF(J806="","",VLOOKUP(J806,CurInfo,2,FALSE()))</f>
        <v/>
      </c>
      <c r="O806" s="11" t="n">
        <f aca="false">IF(G806="Group B",D806*I806*K806,0)</f>
        <v>0</v>
      </c>
      <c r="P806" s="10" t="n">
        <f aca="false">IF(G806="Group C",D806*(M806-N806),0)</f>
        <v>0</v>
      </c>
      <c r="S806" s="11" t="n">
        <f aca="false">O806+P806+Q806</f>
        <v>0</v>
      </c>
    </row>
    <row r="807" customFormat="false" ht="15" hidden="false" customHeight="false" outlineLevel="0" collapsed="false">
      <c r="G807" s="9" t="s">
        <v>28</v>
      </c>
      <c r="J807" s="9"/>
      <c r="K807" s="10" t="str">
        <f aca="false">IF(J807="","",VLOOKUP(J807,CurInfo,2,FALSE()))</f>
        <v/>
      </c>
      <c r="O807" s="11" t="n">
        <f aca="false">IF(G807="Group B",D807*I807*K807,0)</f>
        <v>0</v>
      </c>
      <c r="P807" s="10" t="n">
        <f aca="false">IF(G807="Group C",D807*(M807-N807),0)</f>
        <v>0</v>
      </c>
      <c r="S807" s="11" t="n">
        <f aca="false">O807+P807+Q807</f>
        <v>0</v>
      </c>
    </row>
    <row r="808" customFormat="false" ht="15" hidden="false" customHeight="false" outlineLevel="0" collapsed="false">
      <c r="G808" s="9" t="s">
        <v>28</v>
      </c>
      <c r="J808" s="9"/>
      <c r="K808" s="10" t="str">
        <f aca="false">IF(J808="","",VLOOKUP(J808,CurInfo,2,FALSE()))</f>
        <v/>
      </c>
      <c r="O808" s="11" t="n">
        <f aca="false">IF(G808="Group B",D808*I808*K808,0)</f>
        <v>0</v>
      </c>
      <c r="P808" s="10" t="n">
        <f aca="false">IF(G808="Group C",D808*(M808-N808),0)</f>
        <v>0</v>
      </c>
      <c r="S808" s="11" t="n">
        <f aca="false">O808+P808+Q808</f>
        <v>0</v>
      </c>
    </row>
    <row r="809" customFormat="false" ht="15" hidden="false" customHeight="false" outlineLevel="0" collapsed="false">
      <c r="G809" s="9" t="s">
        <v>28</v>
      </c>
      <c r="J809" s="9"/>
      <c r="K809" s="10" t="str">
        <f aca="false">IF(J809="","",VLOOKUP(J809,CurInfo,2,FALSE()))</f>
        <v/>
      </c>
      <c r="O809" s="11" t="n">
        <f aca="false">IF(G809="Group B",D809*I809*K809,0)</f>
        <v>0</v>
      </c>
      <c r="P809" s="10" t="n">
        <f aca="false">IF(G809="Group C",D809*(M809-N809),0)</f>
        <v>0</v>
      </c>
      <c r="S809" s="11" t="n">
        <f aca="false">O809+P809+Q809</f>
        <v>0</v>
      </c>
    </row>
    <row r="810" customFormat="false" ht="15" hidden="false" customHeight="false" outlineLevel="0" collapsed="false">
      <c r="G810" s="9" t="s">
        <v>28</v>
      </c>
      <c r="J810" s="9"/>
      <c r="K810" s="10" t="str">
        <f aca="false">IF(J810="","",VLOOKUP(J810,CurInfo,2,FALSE()))</f>
        <v/>
      </c>
      <c r="O810" s="11" t="n">
        <f aca="false">IF(G810="Group B",D810*I810*K810,0)</f>
        <v>0</v>
      </c>
      <c r="P810" s="10" t="n">
        <f aca="false">IF(G810="Group C",D810*(M810-N810),0)</f>
        <v>0</v>
      </c>
      <c r="S810" s="11" t="n">
        <f aca="false">O810+P810+Q810</f>
        <v>0</v>
      </c>
    </row>
    <row r="811" customFormat="false" ht="15" hidden="false" customHeight="false" outlineLevel="0" collapsed="false">
      <c r="G811" s="9" t="s">
        <v>28</v>
      </c>
      <c r="J811" s="9"/>
      <c r="K811" s="10" t="str">
        <f aca="false">IF(J811="","",VLOOKUP(J811,CurInfo,2,FALSE()))</f>
        <v/>
      </c>
      <c r="O811" s="11" t="n">
        <f aca="false">IF(G811="Group B",D811*I811*K811,0)</f>
        <v>0</v>
      </c>
      <c r="P811" s="10" t="n">
        <f aca="false">IF(G811="Group C",D811*(M811-N811),0)</f>
        <v>0</v>
      </c>
      <c r="S811" s="11" t="n">
        <f aca="false">O811+P811+Q811</f>
        <v>0</v>
      </c>
    </row>
    <row r="812" customFormat="false" ht="15" hidden="false" customHeight="false" outlineLevel="0" collapsed="false">
      <c r="G812" s="9" t="s">
        <v>28</v>
      </c>
      <c r="J812" s="9"/>
      <c r="K812" s="10" t="str">
        <f aca="false">IF(J812="","",VLOOKUP(J812,CurInfo,2,FALSE()))</f>
        <v/>
      </c>
      <c r="O812" s="11" t="n">
        <f aca="false">IF(G812="Group B",D812*I812*K812,0)</f>
        <v>0</v>
      </c>
      <c r="P812" s="10" t="n">
        <f aca="false">IF(G812="Group C",D812*(M812-N812),0)</f>
        <v>0</v>
      </c>
      <c r="S812" s="11" t="n">
        <f aca="false">O812+P812+Q812</f>
        <v>0</v>
      </c>
    </row>
    <row r="813" customFormat="false" ht="15" hidden="false" customHeight="false" outlineLevel="0" collapsed="false">
      <c r="G813" s="9" t="s">
        <v>28</v>
      </c>
      <c r="J813" s="9"/>
      <c r="K813" s="10" t="str">
        <f aca="false">IF(J813="","",VLOOKUP(J813,CurInfo,2,FALSE()))</f>
        <v/>
      </c>
      <c r="O813" s="11" t="n">
        <f aca="false">IF(G813="Group B",D813*I813*K813,0)</f>
        <v>0</v>
      </c>
      <c r="P813" s="10" t="n">
        <f aca="false">IF(G813="Group C",D813*(M813-N813),0)</f>
        <v>0</v>
      </c>
      <c r="S813" s="11" t="n">
        <f aca="false">O813+P813+Q813</f>
        <v>0</v>
      </c>
    </row>
    <row r="814" customFormat="false" ht="15" hidden="false" customHeight="false" outlineLevel="0" collapsed="false">
      <c r="G814" s="9" t="s">
        <v>28</v>
      </c>
      <c r="J814" s="9"/>
      <c r="K814" s="10" t="str">
        <f aca="false">IF(J814="","",VLOOKUP(J814,CurInfo,2,FALSE()))</f>
        <v/>
      </c>
      <c r="O814" s="11" t="n">
        <f aca="false">IF(G814="Group B",D814*I814*K814,0)</f>
        <v>0</v>
      </c>
      <c r="P814" s="10" t="n">
        <f aca="false">IF(G814="Group C",D814*(M814-N814),0)</f>
        <v>0</v>
      </c>
      <c r="S814" s="11" t="n">
        <f aca="false">O814+P814+Q814</f>
        <v>0</v>
      </c>
    </row>
    <row r="815" customFormat="false" ht="15" hidden="false" customHeight="false" outlineLevel="0" collapsed="false">
      <c r="G815" s="9" t="s">
        <v>28</v>
      </c>
      <c r="J815" s="9"/>
      <c r="K815" s="10" t="str">
        <f aca="false">IF(J815="","",VLOOKUP(J815,CurInfo,2,FALSE()))</f>
        <v/>
      </c>
      <c r="O815" s="11" t="n">
        <f aca="false">IF(G815="Group B",D815*I815*K815,0)</f>
        <v>0</v>
      </c>
      <c r="P815" s="10" t="n">
        <f aca="false">IF(G815="Group C",D815*(M815-N815),0)</f>
        <v>0</v>
      </c>
      <c r="S815" s="11" t="n">
        <f aca="false">O815+P815+Q815</f>
        <v>0</v>
      </c>
    </row>
    <row r="816" customFormat="false" ht="15" hidden="false" customHeight="false" outlineLevel="0" collapsed="false">
      <c r="G816" s="9" t="s">
        <v>28</v>
      </c>
      <c r="J816" s="9"/>
      <c r="K816" s="10" t="str">
        <f aca="false">IF(J816="","",VLOOKUP(J816,CurInfo,2,FALSE()))</f>
        <v/>
      </c>
      <c r="O816" s="11" t="n">
        <f aca="false">IF(G816="Group B",D816*I816*K816,0)</f>
        <v>0</v>
      </c>
      <c r="P816" s="10" t="n">
        <f aca="false">IF(G816="Group C",D816*(M816-N816),0)</f>
        <v>0</v>
      </c>
      <c r="S816" s="11" t="n">
        <f aca="false">O816+P816+Q816</f>
        <v>0</v>
      </c>
    </row>
    <row r="817" customFormat="false" ht="15" hidden="false" customHeight="false" outlineLevel="0" collapsed="false">
      <c r="G817" s="9" t="s">
        <v>28</v>
      </c>
      <c r="J817" s="9"/>
      <c r="K817" s="10" t="str">
        <f aca="false">IF(J817="","",VLOOKUP(J817,CurInfo,2,FALSE()))</f>
        <v/>
      </c>
      <c r="O817" s="11" t="n">
        <f aca="false">IF(G817="Group B",D817*I817*K817,0)</f>
        <v>0</v>
      </c>
      <c r="P817" s="10" t="n">
        <f aca="false">IF(G817="Group C",D817*(M817-N817),0)</f>
        <v>0</v>
      </c>
      <c r="S817" s="11" t="n">
        <f aca="false">O817+P817+Q817</f>
        <v>0</v>
      </c>
    </row>
    <row r="818" customFormat="false" ht="15" hidden="false" customHeight="false" outlineLevel="0" collapsed="false">
      <c r="G818" s="9" t="s">
        <v>28</v>
      </c>
      <c r="J818" s="9"/>
      <c r="K818" s="10" t="str">
        <f aca="false">IF(J818="","",VLOOKUP(J818,CurInfo,2,FALSE()))</f>
        <v/>
      </c>
      <c r="O818" s="11" t="n">
        <f aca="false">IF(G818="Group B",D818*I818*K818,0)</f>
        <v>0</v>
      </c>
      <c r="P818" s="10" t="n">
        <f aca="false">IF(G818="Group C",D818*(M818-N818),0)</f>
        <v>0</v>
      </c>
      <c r="S818" s="11" t="n">
        <f aca="false">O818+P818+Q818</f>
        <v>0</v>
      </c>
    </row>
    <row r="819" customFormat="false" ht="15" hidden="false" customHeight="false" outlineLevel="0" collapsed="false">
      <c r="G819" s="9" t="s">
        <v>28</v>
      </c>
      <c r="J819" s="9"/>
      <c r="K819" s="10" t="str">
        <f aca="false">IF(J819="","",VLOOKUP(J819,CurInfo,2,FALSE()))</f>
        <v/>
      </c>
      <c r="O819" s="11" t="n">
        <f aca="false">IF(G819="Group B",D819*I819*K819,0)</f>
        <v>0</v>
      </c>
      <c r="P819" s="10" t="n">
        <f aca="false">IF(G819="Group C",D819*(M819-N819),0)</f>
        <v>0</v>
      </c>
      <c r="S819" s="11" t="n">
        <f aca="false">O819+P819+Q819</f>
        <v>0</v>
      </c>
    </row>
    <row r="820" customFormat="false" ht="15" hidden="false" customHeight="false" outlineLevel="0" collapsed="false">
      <c r="G820" s="9" t="s">
        <v>28</v>
      </c>
      <c r="J820" s="9"/>
      <c r="K820" s="10" t="str">
        <f aca="false">IF(J820="","",VLOOKUP(J820,CurInfo,2,FALSE()))</f>
        <v/>
      </c>
      <c r="O820" s="11" t="n">
        <f aca="false">IF(G820="Group B",D820*I820*K820,0)</f>
        <v>0</v>
      </c>
      <c r="P820" s="10" t="n">
        <f aca="false">IF(G820="Group C",D820*(M820-N820),0)</f>
        <v>0</v>
      </c>
      <c r="S820" s="11" t="n">
        <f aca="false">O820+P820+Q820</f>
        <v>0</v>
      </c>
    </row>
    <row r="821" customFormat="false" ht="15" hidden="false" customHeight="false" outlineLevel="0" collapsed="false">
      <c r="G821" s="9" t="s">
        <v>28</v>
      </c>
      <c r="J821" s="9"/>
      <c r="K821" s="10" t="str">
        <f aca="false">IF(J821="","",VLOOKUP(J821,CurInfo,2,FALSE()))</f>
        <v/>
      </c>
      <c r="O821" s="11" t="n">
        <f aca="false">IF(G821="Group B",D821*I821*K821,0)</f>
        <v>0</v>
      </c>
      <c r="P821" s="10" t="n">
        <f aca="false">IF(G821="Group C",D821*(M821-N821),0)</f>
        <v>0</v>
      </c>
      <c r="S821" s="11" t="n">
        <f aca="false">O821+P821+Q821</f>
        <v>0</v>
      </c>
    </row>
    <row r="822" customFormat="false" ht="15" hidden="false" customHeight="false" outlineLevel="0" collapsed="false">
      <c r="G822" s="9" t="s">
        <v>28</v>
      </c>
      <c r="J822" s="9"/>
      <c r="K822" s="10" t="str">
        <f aca="false">IF(J822="","",VLOOKUP(J822,CurInfo,2,FALSE()))</f>
        <v/>
      </c>
      <c r="O822" s="11" t="n">
        <f aca="false">IF(G822="Group B",D822*I822*K822,0)</f>
        <v>0</v>
      </c>
      <c r="P822" s="10" t="n">
        <f aca="false">IF(G822="Group C",D822*(M822-N822),0)</f>
        <v>0</v>
      </c>
      <c r="S822" s="11" t="n">
        <f aca="false">O822+P822+Q822</f>
        <v>0</v>
      </c>
    </row>
    <row r="823" customFormat="false" ht="15" hidden="false" customHeight="false" outlineLevel="0" collapsed="false">
      <c r="G823" s="9" t="s">
        <v>28</v>
      </c>
      <c r="J823" s="9"/>
      <c r="K823" s="10" t="str">
        <f aca="false">IF(J823="","",VLOOKUP(J823,CurInfo,2,FALSE()))</f>
        <v/>
      </c>
      <c r="O823" s="11" t="n">
        <f aca="false">IF(G823="Group B",D823*I823*K823,0)</f>
        <v>0</v>
      </c>
      <c r="P823" s="10" t="n">
        <f aca="false">IF(G823="Group C",D823*(M823-N823),0)</f>
        <v>0</v>
      </c>
      <c r="S823" s="11" t="n">
        <f aca="false">O823+P823+Q823</f>
        <v>0</v>
      </c>
    </row>
    <row r="824" customFormat="false" ht="15" hidden="false" customHeight="false" outlineLevel="0" collapsed="false">
      <c r="G824" s="9" t="s">
        <v>28</v>
      </c>
      <c r="J824" s="9"/>
      <c r="K824" s="10" t="str">
        <f aca="false">IF(J824="","",VLOOKUP(J824,CurInfo,2,FALSE()))</f>
        <v/>
      </c>
      <c r="O824" s="11" t="n">
        <f aca="false">IF(G824="Group B",D824*I824*K824,0)</f>
        <v>0</v>
      </c>
      <c r="P824" s="10" t="n">
        <f aca="false">IF(G824="Group C",D824*(M824-N824),0)</f>
        <v>0</v>
      </c>
      <c r="S824" s="11" t="n">
        <f aca="false">O824+P824+Q824</f>
        <v>0</v>
      </c>
    </row>
    <row r="825" customFormat="false" ht="15" hidden="false" customHeight="false" outlineLevel="0" collapsed="false">
      <c r="G825" s="9" t="s">
        <v>28</v>
      </c>
      <c r="J825" s="9"/>
      <c r="K825" s="10" t="str">
        <f aca="false">IF(J825="","",VLOOKUP(J825,CurInfo,2,FALSE()))</f>
        <v/>
      </c>
      <c r="O825" s="11" t="n">
        <f aca="false">IF(G825="Group B",D825*I825*K825,0)</f>
        <v>0</v>
      </c>
      <c r="P825" s="10" t="n">
        <f aca="false">IF(G825="Group C",D825*(M825-N825),0)</f>
        <v>0</v>
      </c>
      <c r="S825" s="11" t="n">
        <f aca="false">O825+P825+Q825</f>
        <v>0</v>
      </c>
    </row>
    <row r="826" customFormat="false" ht="15" hidden="false" customHeight="false" outlineLevel="0" collapsed="false">
      <c r="G826" s="9" t="s">
        <v>28</v>
      </c>
      <c r="J826" s="9"/>
      <c r="K826" s="10" t="str">
        <f aca="false">IF(J826="","",VLOOKUP(J826,CurInfo,2,FALSE()))</f>
        <v/>
      </c>
      <c r="O826" s="11" t="n">
        <f aca="false">IF(G826="Group B",D826*I826*K826,0)</f>
        <v>0</v>
      </c>
      <c r="P826" s="10" t="n">
        <f aca="false">IF(G826="Group C",D826*(M826-N826),0)</f>
        <v>0</v>
      </c>
      <c r="S826" s="11" t="n">
        <f aca="false">O826+P826+Q826</f>
        <v>0</v>
      </c>
    </row>
    <row r="827" customFormat="false" ht="15" hidden="false" customHeight="false" outlineLevel="0" collapsed="false">
      <c r="G827" s="9" t="s">
        <v>28</v>
      </c>
      <c r="J827" s="9"/>
      <c r="K827" s="10" t="str">
        <f aca="false">IF(J827="","",VLOOKUP(J827,CurInfo,2,FALSE()))</f>
        <v/>
      </c>
      <c r="O827" s="11" t="n">
        <f aca="false">IF(G827="Group B",D827*I827*K827,0)</f>
        <v>0</v>
      </c>
      <c r="P827" s="10" t="n">
        <f aca="false">IF(G827="Group C",D827*(M827-N827),0)</f>
        <v>0</v>
      </c>
      <c r="S827" s="11" t="n">
        <f aca="false">O827+P827+Q827</f>
        <v>0</v>
      </c>
    </row>
    <row r="828" customFormat="false" ht="15" hidden="false" customHeight="false" outlineLevel="0" collapsed="false">
      <c r="G828" s="9" t="s">
        <v>28</v>
      </c>
      <c r="J828" s="9"/>
      <c r="K828" s="10" t="str">
        <f aca="false">IF(J828="","",VLOOKUP(J828,CurInfo,2,FALSE()))</f>
        <v/>
      </c>
      <c r="O828" s="11" t="n">
        <f aca="false">IF(G828="Group B",D828*I828*K828,0)</f>
        <v>0</v>
      </c>
      <c r="P828" s="10" t="n">
        <f aca="false">IF(G828="Group C",D828*(M828-N828),0)</f>
        <v>0</v>
      </c>
      <c r="S828" s="11" t="n">
        <f aca="false">O828+P828+Q828</f>
        <v>0</v>
      </c>
    </row>
    <row r="829" customFormat="false" ht="15" hidden="false" customHeight="false" outlineLevel="0" collapsed="false">
      <c r="G829" s="9" t="s">
        <v>28</v>
      </c>
      <c r="J829" s="9"/>
      <c r="K829" s="10" t="str">
        <f aca="false">IF(J829="","",VLOOKUP(J829,CurInfo,2,FALSE()))</f>
        <v/>
      </c>
      <c r="O829" s="11" t="n">
        <f aca="false">IF(G829="Group B",D829*I829*K829,0)</f>
        <v>0</v>
      </c>
      <c r="P829" s="10" t="n">
        <f aca="false">IF(G829="Group C",D829*(M829-N829),0)</f>
        <v>0</v>
      </c>
      <c r="S829" s="11" t="n">
        <f aca="false">O829+P829+Q829</f>
        <v>0</v>
      </c>
    </row>
    <row r="830" customFormat="false" ht="15" hidden="false" customHeight="false" outlineLevel="0" collapsed="false">
      <c r="G830" s="9" t="s">
        <v>28</v>
      </c>
      <c r="J830" s="9"/>
      <c r="K830" s="10" t="str">
        <f aca="false">IF(J830="","",VLOOKUP(J830,CurInfo,2,FALSE()))</f>
        <v/>
      </c>
      <c r="O830" s="11" t="n">
        <f aca="false">IF(G830="Group B",D830*I830*K830,0)</f>
        <v>0</v>
      </c>
      <c r="P830" s="10" t="n">
        <f aca="false">IF(G830="Group C",D830*(M830-N830),0)</f>
        <v>0</v>
      </c>
      <c r="S830" s="11" t="n">
        <f aca="false">O830+P830+Q830</f>
        <v>0</v>
      </c>
    </row>
    <row r="831" customFormat="false" ht="15" hidden="false" customHeight="false" outlineLevel="0" collapsed="false">
      <c r="G831" s="9" t="s">
        <v>28</v>
      </c>
      <c r="J831" s="9"/>
      <c r="K831" s="10" t="str">
        <f aca="false">IF(J831="","",VLOOKUP(J831,CurInfo,2,FALSE()))</f>
        <v/>
      </c>
      <c r="O831" s="11" t="n">
        <f aca="false">IF(G831="Group B",D831*I831*K831,0)</f>
        <v>0</v>
      </c>
      <c r="P831" s="10" t="n">
        <f aca="false">IF(G831="Group C",D831*(M831-N831),0)</f>
        <v>0</v>
      </c>
      <c r="S831" s="11" t="n">
        <f aca="false">O831+P831+Q831</f>
        <v>0</v>
      </c>
    </row>
    <row r="832" customFormat="false" ht="15" hidden="false" customHeight="false" outlineLevel="0" collapsed="false">
      <c r="G832" s="9" t="s">
        <v>28</v>
      </c>
      <c r="J832" s="9"/>
      <c r="K832" s="10" t="str">
        <f aca="false">IF(J832="","",VLOOKUP(J832,CurInfo,2,FALSE()))</f>
        <v/>
      </c>
      <c r="O832" s="11" t="n">
        <f aca="false">IF(G832="Group B",D832*I832*K832,0)</f>
        <v>0</v>
      </c>
      <c r="P832" s="10" t="n">
        <f aca="false">IF(G832="Group C",D832*(M832-N832),0)</f>
        <v>0</v>
      </c>
      <c r="S832" s="11" t="n">
        <f aca="false">O832+P832+Q832</f>
        <v>0</v>
      </c>
    </row>
    <row r="833" customFormat="false" ht="15" hidden="false" customHeight="false" outlineLevel="0" collapsed="false">
      <c r="G833" s="9" t="s">
        <v>28</v>
      </c>
      <c r="J833" s="9"/>
      <c r="K833" s="10" t="str">
        <f aca="false">IF(J833="","",VLOOKUP(J833,CurInfo,2,FALSE()))</f>
        <v/>
      </c>
      <c r="O833" s="11" t="n">
        <f aca="false">IF(G833="Group B",D833*I833*K833,0)</f>
        <v>0</v>
      </c>
      <c r="P833" s="10" t="n">
        <f aca="false">IF(G833="Group C",D833*(M833-N833),0)</f>
        <v>0</v>
      </c>
      <c r="S833" s="11" t="n">
        <f aca="false">O833+P833+Q833</f>
        <v>0</v>
      </c>
    </row>
    <row r="834" customFormat="false" ht="15" hidden="false" customHeight="false" outlineLevel="0" collapsed="false">
      <c r="G834" s="9" t="s">
        <v>28</v>
      </c>
      <c r="J834" s="9"/>
      <c r="K834" s="10" t="str">
        <f aca="false">IF(J834="","",VLOOKUP(J834,CurInfo,2,FALSE()))</f>
        <v/>
      </c>
      <c r="O834" s="11" t="n">
        <f aca="false">IF(G834="Group B",D834*I834*K834,0)</f>
        <v>0</v>
      </c>
      <c r="P834" s="10" t="n">
        <f aca="false">IF(G834="Group C",D834*(M834-N834),0)</f>
        <v>0</v>
      </c>
      <c r="S834" s="11" t="n">
        <f aca="false">O834+P834+Q834</f>
        <v>0</v>
      </c>
    </row>
    <row r="835" customFormat="false" ht="15" hidden="false" customHeight="false" outlineLevel="0" collapsed="false">
      <c r="G835" s="9" t="s">
        <v>28</v>
      </c>
      <c r="J835" s="9"/>
      <c r="K835" s="10" t="str">
        <f aca="false">IF(J835="","",VLOOKUP(J835,CurInfo,2,FALSE()))</f>
        <v/>
      </c>
      <c r="O835" s="11" t="n">
        <f aca="false">IF(G835="Group B",D835*I835*K835,0)</f>
        <v>0</v>
      </c>
      <c r="P835" s="10" t="n">
        <f aca="false">IF(G835="Group C",D835*(M835-N835),0)</f>
        <v>0</v>
      </c>
      <c r="S835" s="11" t="n">
        <f aca="false">O835+P835+Q835</f>
        <v>0</v>
      </c>
    </row>
    <row r="836" customFormat="false" ht="15" hidden="false" customHeight="false" outlineLevel="0" collapsed="false">
      <c r="G836" s="9" t="s">
        <v>28</v>
      </c>
      <c r="J836" s="9"/>
      <c r="K836" s="10" t="str">
        <f aca="false">IF(J836="","",VLOOKUP(J836,CurInfo,2,FALSE()))</f>
        <v/>
      </c>
      <c r="O836" s="11" t="n">
        <f aca="false">IF(G836="Group B",D836*I836*K836,0)</f>
        <v>0</v>
      </c>
      <c r="P836" s="10" t="n">
        <f aca="false">IF(G836="Group C",D836*(M836-N836),0)</f>
        <v>0</v>
      </c>
      <c r="S836" s="11" t="n">
        <f aca="false">O836+P836+Q836</f>
        <v>0</v>
      </c>
    </row>
    <row r="837" customFormat="false" ht="15" hidden="false" customHeight="false" outlineLevel="0" collapsed="false">
      <c r="G837" s="9" t="s">
        <v>28</v>
      </c>
      <c r="J837" s="9"/>
      <c r="K837" s="10" t="str">
        <f aca="false">IF(J837="","",VLOOKUP(J837,CurInfo,2,FALSE()))</f>
        <v/>
      </c>
      <c r="O837" s="11" t="n">
        <f aca="false">IF(G837="Group B",D837*I837*K837,0)</f>
        <v>0</v>
      </c>
      <c r="P837" s="10" t="n">
        <f aca="false">IF(G837="Group C",D837*(M837-N837),0)</f>
        <v>0</v>
      </c>
      <c r="S837" s="11" t="n">
        <f aca="false">O837+P837+Q837</f>
        <v>0</v>
      </c>
    </row>
    <row r="838" customFormat="false" ht="15" hidden="false" customHeight="false" outlineLevel="0" collapsed="false">
      <c r="G838" s="9" t="s">
        <v>28</v>
      </c>
      <c r="J838" s="9"/>
      <c r="K838" s="10" t="str">
        <f aca="false">IF(J838="","",VLOOKUP(J838,CurInfo,2,FALSE()))</f>
        <v/>
      </c>
      <c r="O838" s="11" t="n">
        <f aca="false">IF(G838="Group B",D838*I838*K838,0)</f>
        <v>0</v>
      </c>
      <c r="P838" s="10" t="n">
        <f aca="false">IF(G838="Group C",D838*(M838-N838),0)</f>
        <v>0</v>
      </c>
      <c r="S838" s="11" t="n">
        <f aca="false">O838+P838+Q838</f>
        <v>0</v>
      </c>
    </row>
    <row r="839" customFormat="false" ht="15" hidden="false" customHeight="false" outlineLevel="0" collapsed="false">
      <c r="G839" s="9" t="s">
        <v>28</v>
      </c>
      <c r="J839" s="9"/>
      <c r="K839" s="10" t="str">
        <f aca="false">IF(J839="","",VLOOKUP(J839,CurInfo,2,FALSE()))</f>
        <v/>
      </c>
      <c r="O839" s="11" t="n">
        <f aca="false">IF(G839="Group B",D839*I839*K839,0)</f>
        <v>0</v>
      </c>
      <c r="P839" s="10" t="n">
        <f aca="false">IF(G839="Group C",D839*(M839-N839),0)</f>
        <v>0</v>
      </c>
      <c r="S839" s="11" t="n">
        <f aca="false">O839+P839+Q839</f>
        <v>0</v>
      </c>
    </row>
    <row r="840" customFormat="false" ht="15" hidden="false" customHeight="false" outlineLevel="0" collapsed="false">
      <c r="G840" s="9" t="s">
        <v>28</v>
      </c>
      <c r="J840" s="9"/>
      <c r="K840" s="10" t="str">
        <f aca="false">IF(J840="","",VLOOKUP(J840,CurInfo,2,FALSE()))</f>
        <v/>
      </c>
      <c r="O840" s="11" t="n">
        <f aca="false">IF(G840="Group B",D840*I840*K840,0)</f>
        <v>0</v>
      </c>
      <c r="P840" s="10" t="n">
        <f aca="false">IF(G840="Group C",D840*(M840-N840),0)</f>
        <v>0</v>
      </c>
      <c r="S840" s="11" t="n">
        <f aca="false">O840+P840+Q840</f>
        <v>0</v>
      </c>
    </row>
    <row r="841" customFormat="false" ht="15" hidden="false" customHeight="false" outlineLevel="0" collapsed="false">
      <c r="G841" s="9" t="s">
        <v>28</v>
      </c>
      <c r="J841" s="9"/>
      <c r="K841" s="10" t="str">
        <f aca="false">IF(J841="","",VLOOKUP(J841,CurInfo,2,FALSE()))</f>
        <v/>
      </c>
      <c r="O841" s="11" t="n">
        <f aca="false">IF(G841="Group B",D841*I841*K841,0)</f>
        <v>0</v>
      </c>
      <c r="P841" s="10" t="n">
        <f aca="false">IF(G841="Group C",D841*(M841-N841),0)</f>
        <v>0</v>
      </c>
      <c r="S841" s="11" t="n">
        <f aca="false">O841+P841+Q841</f>
        <v>0</v>
      </c>
    </row>
    <row r="842" customFormat="false" ht="15" hidden="false" customHeight="false" outlineLevel="0" collapsed="false">
      <c r="G842" s="9" t="s">
        <v>28</v>
      </c>
      <c r="J842" s="9"/>
      <c r="K842" s="10" t="str">
        <f aca="false">IF(J842="","",VLOOKUP(J842,CurInfo,2,FALSE()))</f>
        <v/>
      </c>
      <c r="O842" s="11" t="n">
        <f aca="false">IF(G842="Group B",D842*I842*K842,0)</f>
        <v>0</v>
      </c>
      <c r="P842" s="10" t="n">
        <f aca="false">IF(G842="Group C",D842*(M842-N842),0)</f>
        <v>0</v>
      </c>
      <c r="S842" s="11" t="n">
        <f aca="false">O842+P842+Q842</f>
        <v>0</v>
      </c>
    </row>
    <row r="843" customFormat="false" ht="15" hidden="false" customHeight="false" outlineLevel="0" collapsed="false">
      <c r="G843" s="9" t="s">
        <v>28</v>
      </c>
      <c r="J843" s="9"/>
      <c r="K843" s="10" t="str">
        <f aca="false">IF(J843="","",VLOOKUP(J843,CurInfo,2,FALSE()))</f>
        <v/>
      </c>
      <c r="O843" s="11" t="n">
        <f aca="false">IF(G843="Group B",D843*I843*K843,0)</f>
        <v>0</v>
      </c>
      <c r="P843" s="10" t="n">
        <f aca="false">IF(G843="Group C",D843*(M843-N843),0)</f>
        <v>0</v>
      </c>
      <c r="S843" s="11" t="n">
        <f aca="false">O843+P843+Q843</f>
        <v>0</v>
      </c>
    </row>
    <row r="844" customFormat="false" ht="15" hidden="false" customHeight="false" outlineLevel="0" collapsed="false">
      <c r="G844" s="9" t="s">
        <v>28</v>
      </c>
      <c r="J844" s="9"/>
      <c r="K844" s="10" t="str">
        <f aca="false">IF(J844="","",VLOOKUP(J844,CurInfo,2,FALSE()))</f>
        <v/>
      </c>
      <c r="O844" s="11" t="n">
        <f aca="false">IF(G844="Group B",D844*I844*K844,0)</f>
        <v>0</v>
      </c>
      <c r="P844" s="10" t="n">
        <f aca="false">IF(G844="Group C",D844*(M844-N844),0)</f>
        <v>0</v>
      </c>
      <c r="S844" s="11" t="n">
        <f aca="false">O844+P844+Q844</f>
        <v>0</v>
      </c>
    </row>
    <row r="845" customFormat="false" ht="15" hidden="false" customHeight="false" outlineLevel="0" collapsed="false">
      <c r="G845" s="9" t="s">
        <v>28</v>
      </c>
      <c r="J845" s="9"/>
      <c r="K845" s="10" t="str">
        <f aca="false">IF(J845="","",VLOOKUP(J845,CurInfo,2,FALSE()))</f>
        <v/>
      </c>
      <c r="O845" s="11" t="n">
        <f aca="false">IF(G845="Group B",D845*I845*K845,0)</f>
        <v>0</v>
      </c>
      <c r="P845" s="10" t="n">
        <f aca="false">IF(G845="Group C",D845*(M845-N845),0)</f>
        <v>0</v>
      </c>
      <c r="S845" s="11" t="n">
        <f aca="false">O845+P845+Q845</f>
        <v>0</v>
      </c>
    </row>
    <row r="846" customFormat="false" ht="15" hidden="false" customHeight="false" outlineLevel="0" collapsed="false">
      <c r="G846" s="9" t="s">
        <v>28</v>
      </c>
      <c r="J846" s="9"/>
      <c r="K846" s="10" t="str">
        <f aca="false">IF(J846="","",VLOOKUP(J846,CurInfo,2,FALSE()))</f>
        <v/>
      </c>
      <c r="O846" s="11" t="n">
        <f aca="false">IF(G846="Group B",D846*I846*K846,0)</f>
        <v>0</v>
      </c>
      <c r="P846" s="10" t="n">
        <f aca="false">IF(G846="Group C",D846*(M846-N846),0)</f>
        <v>0</v>
      </c>
      <c r="S846" s="11" t="n">
        <f aca="false">O846+P846+Q846</f>
        <v>0</v>
      </c>
    </row>
    <row r="847" customFormat="false" ht="15" hidden="false" customHeight="false" outlineLevel="0" collapsed="false">
      <c r="G847" s="9" t="s">
        <v>28</v>
      </c>
      <c r="J847" s="9"/>
      <c r="K847" s="10" t="str">
        <f aca="false">IF(J847="","",VLOOKUP(J847,CurInfo,2,FALSE()))</f>
        <v/>
      </c>
      <c r="O847" s="11" t="n">
        <f aca="false">IF(G847="Group B",D847*I847*K847,0)</f>
        <v>0</v>
      </c>
      <c r="P847" s="10" t="n">
        <f aca="false">IF(G847="Group C",D847*(M847-N847),0)</f>
        <v>0</v>
      </c>
      <c r="S847" s="11" t="n">
        <f aca="false">O847+P847+Q847</f>
        <v>0</v>
      </c>
    </row>
    <row r="848" customFormat="false" ht="15" hidden="false" customHeight="false" outlineLevel="0" collapsed="false">
      <c r="G848" s="9" t="s">
        <v>28</v>
      </c>
      <c r="J848" s="9"/>
      <c r="K848" s="10" t="str">
        <f aca="false">IF(J848="","",VLOOKUP(J848,CurInfo,2,FALSE()))</f>
        <v/>
      </c>
      <c r="O848" s="11" t="n">
        <f aca="false">IF(G848="Group B",D848*I848*K848,0)</f>
        <v>0</v>
      </c>
      <c r="P848" s="10" t="n">
        <f aca="false">IF(G848="Group C",D848*(M848-N848),0)</f>
        <v>0</v>
      </c>
      <c r="S848" s="11" t="n">
        <f aca="false">O848+P848+Q848</f>
        <v>0</v>
      </c>
    </row>
    <row r="849" customFormat="false" ht="15" hidden="false" customHeight="false" outlineLevel="0" collapsed="false">
      <c r="G849" s="9" t="s">
        <v>28</v>
      </c>
      <c r="J849" s="9"/>
      <c r="K849" s="10" t="str">
        <f aca="false">IF(J849="","",VLOOKUP(J849,CurInfo,2,FALSE()))</f>
        <v/>
      </c>
      <c r="O849" s="11" t="n">
        <f aca="false">IF(G849="Group B",D849*I849*K849,0)</f>
        <v>0</v>
      </c>
      <c r="P849" s="10" t="n">
        <f aca="false">IF(G849="Group C",D849*(M849-N849),0)</f>
        <v>0</v>
      </c>
      <c r="S849" s="11" t="n">
        <f aca="false">O849+P849+Q849</f>
        <v>0</v>
      </c>
    </row>
    <row r="850" customFormat="false" ht="15" hidden="false" customHeight="false" outlineLevel="0" collapsed="false">
      <c r="G850" s="9" t="s">
        <v>28</v>
      </c>
      <c r="J850" s="9"/>
      <c r="K850" s="10" t="str">
        <f aca="false">IF(J850="","",VLOOKUP(J850,CurInfo,2,FALSE()))</f>
        <v/>
      </c>
      <c r="O850" s="11" t="n">
        <f aca="false">IF(G850="Group B",D850*I850*K850,0)</f>
        <v>0</v>
      </c>
      <c r="P850" s="10" t="n">
        <f aca="false">IF(G850="Group C",D850*(M850-N850),0)</f>
        <v>0</v>
      </c>
      <c r="S850" s="11" t="n">
        <f aca="false">O850+P850+Q850</f>
        <v>0</v>
      </c>
    </row>
    <row r="851" customFormat="false" ht="15" hidden="false" customHeight="false" outlineLevel="0" collapsed="false">
      <c r="G851" s="9" t="s">
        <v>28</v>
      </c>
      <c r="J851" s="9"/>
      <c r="K851" s="10" t="str">
        <f aca="false">IF(J851="","",VLOOKUP(J851,CurInfo,2,FALSE()))</f>
        <v/>
      </c>
      <c r="O851" s="11" t="n">
        <f aca="false">IF(G851="Group B",D851*I851*K851,0)</f>
        <v>0</v>
      </c>
      <c r="P851" s="10" t="n">
        <f aca="false">IF(G851="Group C",D851*(M851-N851),0)</f>
        <v>0</v>
      </c>
      <c r="S851" s="11" t="n">
        <f aca="false">O851+P851+Q851</f>
        <v>0</v>
      </c>
    </row>
    <row r="852" customFormat="false" ht="15" hidden="false" customHeight="false" outlineLevel="0" collapsed="false">
      <c r="G852" s="9" t="s">
        <v>28</v>
      </c>
      <c r="J852" s="9"/>
      <c r="K852" s="10" t="str">
        <f aca="false">IF(J852="","",VLOOKUP(J852,CurInfo,2,FALSE()))</f>
        <v/>
      </c>
      <c r="O852" s="11" t="n">
        <f aca="false">IF(G852="Group B",D852*I852*K852,0)</f>
        <v>0</v>
      </c>
      <c r="P852" s="10" t="n">
        <f aca="false">IF(G852="Group C",D852*(M852-N852),0)</f>
        <v>0</v>
      </c>
      <c r="S852" s="11" t="n">
        <f aca="false">O852+P852+Q852</f>
        <v>0</v>
      </c>
    </row>
    <row r="853" customFormat="false" ht="15" hidden="false" customHeight="false" outlineLevel="0" collapsed="false">
      <c r="G853" s="9" t="s">
        <v>28</v>
      </c>
      <c r="J853" s="9"/>
      <c r="K853" s="10" t="str">
        <f aca="false">IF(J853="","",VLOOKUP(J853,CurInfo,2,FALSE()))</f>
        <v/>
      </c>
      <c r="O853" s="11" t="n">
        <f aca="false">IF(G853="Group B",D853*I853*K853,0)</f>
        <v>0</v>
      </c>
      <c r="P853" s="10" t="n">
        <f aca="false">IF(G853="Group C",D853*(M853-N853),0)</f>
        <v>0</v>
      </c>
      <c r="S853" s="11" t="n">
        <f aca="false">O853+P853+Q853</f>
        <v>0</v>
      </c>
    </row>
    <row r="854" customFormat="false" ht="15" hidden="false" customHeight="false" outlineLevel="0" collapsed="false">
      <c r="G854" s="9" t="s">
        <v>28</v>
      </c>
      <c r="J854" s="9"/>
      <c r="K854" s="10" t="str">
        <f aca="false">IF(J854="","",VLOOKUP(J854,CurInfo,2,FALSE()))</f>
        <v/>
      </c>
      <c r="O854" s="11" t="n">
        <f aca="false">IF(G854="Group B",D854*I854*K854,0)</f>
        <v>0</v>
      </c>
      <c r="P854" s="10" t="n">
        <f aca="false">IF(G854="Group C",D854*(M854-N854),0)</f>
        <v>0</v>
      </c>
      <c r="S854" s="11" t="n">
        <f aca="false">O854+P854+Q854</f>
        <v>0</v>
      </c>
    </row>
    <row r="855" customFormat="false" ht="15" hidden="false" customHeight="false" outlineLevel="0" collapsed="false">
      <c r="G855" s="9" t="s">
        <v>28</v>
      </c>
      <c r="J855" s="9"/>
      <c r="K855" s="10" t="str">
        <f aca="false">IF(J855="","",VLOOKUP(J855,CurInfo,2,FALSE()))</f>
        <v/>
      </c>
      <c r="O855" s="11" t="n">
        <f aca="false">IF(G855="Group B",D855*I855*K855,0)</f>
        <v>0</v>
      </c>
      <c r="P855" s="10" t="n">
        <f aca="false">IF(G855="Group C",D855*(M855-N855),0)</f>
        <v>0</v>
      </c>
      <c r="S855" s="11" t="n">
        <f aca="false">O855+P855+Q855</f>
        <v>0</v>
      </c>
    </row>
    <row r="856" customFormat="false" ht="15" hidden="false" customHeight="false" outlineLevel="0" collapsed="false">
      <c r="G856" s="9" t="s">
        <v>28</v>
      </c>
      <c r="J856" s="9"/>
      <c r="K856" s="10" t="str">
        <f aca="false">IF(J856="","",VLOOKUP(J856,CurInfo,2,FALSE()))</f>
        <v/>
      </c>
      <c r="O856" s="11" t="n">
        <f aca="false">IF(G856="Group B",D856*I856*K856,0)</f>
        <v>0</v>
      </c>
      <c r="P856" s="10" t="n">
        <f aca="false">IF(G856="Group C",D856*(M856-N856),0)</f>
        <v>0</v>
      </c>
      <c r="S856" s="11" t="n">
        <f aca="false">O856+P856+Q856</f>
        <v>0</v>
      </c>
    </row>
    <row r="857" customFormat="false" ht="15" hidden="false" customHeight="false" outlineLevel="0" collapsed="false">
      <c r="G857" s="9" t="s">
        <v>28</v>
      </c>
      <c r="J857" s="9"/>
      <c r="K857" s="10" t="str">
        <f aca="false">IF(J857="","",VLOOKUP(J857,CurInfo,2,FALSE()))</f>
        <v/>
      </c>
      <c r="O857" s="11" t="n">
        <f aca="false">IF(G857="Group B",D857*I857*K857,0)</f>
        <v>0</v>
      </c>
      <c r="P857" s="10" t="n">
        <f aca="false">IF(G857="Group C",D857*(M857-N857),0)</f>
        <v>0</v>
      </c>
      <c r="S857" s="11" t="n">
        <f aca="false">O857+P857+Q857</f>
        <v>0</v>
      </c>
    </row>
    <row r="858" customFormat="false" ht="15" hidden="false" customHeight="false" outlineLevel="0" collapsed="false">
      <c r="G858" s="9" t="s">
        <v>28</v>
      </c>
      <c r="J858" s="9"/>
      <c r="K858" s="10" t="str">
        <f aca="false">IF(J858="","",VLOOKUP(J858,CurInfo,2,FALSE()))</f>
        <v/>
      </c>
      <c r="O858" s="11" t="n">
        <f aca="false">IF(G858="Group B",D858*I858*K858,0)</f>
        <v>0</v>
      </c>
      <c r="P858" s="10" t="n">
        <f aca="false">IF(G858="Group C",D858*(M858-N858),0)</f>
        <v>0</v>
      </c>
      <c r="S858" s="11" t="n">
        <f aca="false">O858+P858+Q858</f>
        <v>0</v>
      </c>
    </row>
    <row r="859" customFormat="false" ht="15" hidden="false" customHeight="false" outlineLevel="0" collapsed="false">
      <c r="G859" s="9" t="s">
        <v>28</v>
      </c>
      <c r="J859" s="9"/>
      <c r="K859" s="10" t="str">
        <f aca="false">IF(J859="","",VLOOKUP(J859,CurInfo,2,FALSE()))</f>
        <v/>
      </c>
      <c r="O859" s="11" t="n">
        <f aca="false">IF(G859="Group B",D859*I859*K859,0)</f>
        <v>0</v>
      </c>
      <c r="P859" s="10" t="n">
        <f aca="false">IF(G859="Group C",D859*(M859-N859),0)</f>
        <v>0</v>
      </c>
      <c r="S859" s="11" t="n">
        <f aca="false">O859+P859+Q859</f>
        <v>0</v>
      </c>
    </row>
    <row r="860" customFormat="false" ht="15" hidden="false" customHeight="false" outlineLevel="0" collapsed="false">
      <c r="G860" s="9" t="s">
        <v>28</v>
      </c>
      <c r="J860" s="9"/>
      <c r="K860" s="10" t="str">
        <f aca="false">IF(J860="","",VLOOKUP(J860,CurInfo,2,FALSE()))</f>
        <v/>
      </c>
      <c r="O860" s="11" t="n">
        <f aca="false">IF(G860="Group B",D860*I860*K860,0)</f>
        <v>0</v>
      </c>
      <c r="P860" s="10" t="n">
        <f aca="false">IF(G860="Group C",D860*(M860-N860),0)</f>
        <v>0</v>
      </c>
      <c r="S860" s="11" t="n">
        <f aca="false">O860+P860+Q860</f>
        <v>0</v>
      </c>
    </row>
    <row r="861" customFormat="false" ht="15" hidden="false" customHeight="false" outlineLevel="0" collapsed="false">
      <c r="G861" s="9" t="s">
        <v>28</v>
      </c>
      <c r="J861" s="9"/>
      <c r="K861" s="10" t="str">
        <f aca="false">IF(J861="","",VLOOKUP(J861,CurInfo,2,FALSE()))</f>
        <v/>
      </c>
      <c r="O861" s="11" t="n">
        <f aca="false">IF(G861="Group B",D861*I861*K861,0)</f>
        <v>0</v>
      </c>
      <c r="P861" s="10" t="n">
        <f aca="false">IF(G861="Group C",D861*(M861-N861),0)</f>
        <v>0</v>
      </c>
      <c r="S861" s="11" t="n">
        <f aca="false">O861+P861+Q861</f>
        <v>0</v>
      </c>
    </row>
    <row r="862" customFormat="false" ht="15" hidden="false" customHeight="false" outlineLevel="0" collapsed="false">
      <c r="G862" s="9" t="s">
        <v>28</v>
      </c>
      <c r="J862" s="9"/>
      <c r="K862" s="10" t="str">
        <f aca="false">IF(J862="","",VLOOKUP(J862,CurInfo,2,FALSE()))</f>
        <v/>
      </c>
      <c r="O862" s="11" t="n">
        <f aca="false">IF(G862="Group B",D862*I862*K862,0)</f>
        <v>0</v>
      </c>
      <c r="P862" s="10" t="n">
        <f aca="false">IF(G862="Group C",D862*(M862-N862),0)</f>
        <v>0</v>
      </c>
      <c r="S862" s="11" t="n">
        <f aca="false">O862+P862+Q862</f>
        <v>0</v>
      </c>
    </row>
    <row r="863" customFormat="false" ht="15" hidden="false" customHeight="false" outlineLevel="0" collapsed="false">
      <c r="G863" s="9" t="s">
        <v>28</v>
      </c>
      <c r="J863" s="9"/>
      <c r="K863" s="10" t="str">
        <f aca="false">IF(J863="","",VLOOKUP(J863,CurInfo,2,FALSE()))</f>
        <v/>
      </c>
      <c r="O863" s="11" t="n">
        <f aca="false">IF(G863="Group B",D863*I863*K863,0)</f>
        <v>0</v>
      </c>
      <c r="P863" s="10" t="n">
        <f aca="false">IF(G863="Group C",D863*(M863-N863),0)</f>
        <v>0</v>
      </c>
      <c r="S863" s="11" t="n">
        <f aca="false">O863+P863+Q863</f>
        <v>0</v>
      </c>
    </row>
    <row r="864" customFormat="false" ht="15" hidden="false" customHeight="false" outlineLevel="0" collapsed="false">
      <c r="G864" s="9" t="s">
        <v>28</v>
      </c>
      <c r="J864" s="9"/>
      <c r="K864" s="10" t="str">
        <f aca="false">IF(J864="","",VLOOKUP(J864,CurInfo,2,FALSE()))</f>
        <v/>
      </c>
      <c r="O864" s="11" t="n">
        <f aca="false">IF(G864="Group B",D864*I864*K864,0)</f>
        <v>0</v>
      </c>
      <c r="P864" s="10" t="n">
        <f aca="false">IF(G864="Group C",D864*(M864-N864),0)</f>
        <v>0</v>
      </c>
      <c r="S864" s="11" t="n">
        <f aca="false">O864+P864+Q864</f>
        <v>0</v>
      </c>
    </row>
    <row r="865" customFormat="false" ht="15" hidden="false" customHeight="false" outlineLevel="0" collapsed="false">
      <c r="G865" s="9" t="s">
        <v>28</v>
      </c>
      <c r="J865" s="9"/>
      <c r="K865" s="10" t="str">
        <f aca="false">IF(J865="","",VLOOKUP(J865,CurInfo,2,FALSE()))</f>
        <v/>
      </c>
      <c r="O865" s="11" t="n">
        <f aca="false">IF(G865="Group B",D865*I865*K865,0)</f>
        <v>0</v>
      </c>
      <c r="P865" s="10" t="n">
        <f aca="false">IF(G865="Group C",D865*(M865-N865),0)</f>
        <v>0</v>
      </c>
      <c r="S865" s="11" t="n">
        <f aca="false">O865+P865+Q865</f>
        <v>0</v>
      </c>
    </row>
    <row r="866" customFormat="false" ht="15" hidden="false" customHeight="false" outlineLevel="0" collapsed="false">
      <c r="G866" s="9" t="s">
        <v>28</v>
      </c>
      <c r="J866" s="9"/>
      <c r="K866" s="10" t="str">
        <f aca="false">IF(J866="","",VLOOKUP(J866,CurInfo,2,FALSE()))</f>
        <v/>
      </c>
      <c r="O866" s="11" t="n">
        <f aca="false">IF(G866="Group B",D866*I866*K866,0)</f>
        <v>0</v>
      </c>
      <c r="P866" s="10" t="n">
        <f aca="false">IF(G866="Group C",D866*(M866-N866),0)</f>
        <v>0</v>
      </c>
      <c r="S866" s="11" t="n">
        <f aca="false">O866+P866+Q866</f>
        <v>0</v>
      </c>
    </row>
    <row r="867" customFormat="false" ht="15" hidden="false" customHeight="false" outlineLevel="0" collapsed="false">
      <c r="G867" s="9" t="s">
        <v>28</v>
      </c>
      <c r="J867" s="9"/>
      <c r="K867" s="10" t="str">
        <f aca="false">IF(J867="","",VLOOKUP(J867,CurInfo,2,FALSE()))</f>
        <v/>
      </c>
      <c r="O867" s="11" t="n">
        <f aca="false">IF(G867="Group B",D867*I867*K867,0)</f>
        <v>0</v>
      </c>
      <c r="P867" s="10" t="n">
        <f aca="false">IF(G867="Group C",D867*(M867-N867),0)</f>
        <v>0</v>
      </c>
      <c r="S867" s="11" t="n">
        <f aca="false">O867+P867+Q867</f>
        <v>0</v>
      </c>
    </row>
    <row r="868" customFormat="false" ht="15" hidden="false" customHeight="false" outlineLevel="0" collapsed="false">
      <c r="G868" s="9" t="s">
        <v>28</v>
      </c>
      <c r="J868" s="9"/>
      <c r="K868" s="10" t="str">
        <f aca="false">IF(J868="","",VLOOKUP(J868,CurInfo,2,FALSE()))</f>
        <v/>
      </c>
      <c r="O868" s="11" t="n">
        <f aca="false">IF(G868="Group B",D868*I868*K868,0)</f>
        <v>0</v>
      </c>
      <c r="P868" s="10" t="n">
        <f aca="false">IF(G868="Group C",D868*(M868-N868),0)</f>
        <v>0</v>
      </c>
      <c r="S868" s="11" t="n">
        <f aca="false">O868+P868+Q868</f>
        <v>0</v>
      </c>
    </row>
    <row r="869" customFormat="false" ht="15" hidden="false" customHeight="false" outlineLevel="0" collapsed="false">
      <c r="G869" s="9" t="s">
        <v>28</v>
      </c>
      <c r="J869" s="9"/>
      <c r="K869" s="10" t="str">
        <f aca="false">IF(J869="","",VLOOKUP(J869,CurInfo,2,FALSE()))</f>
        <v/>
      </c>
      <c r="O869" s="11" t="n">
        <f aca="false">IF(G869="Group B",D869*I869*K869,0)</f>
        <v>0</v>
      </c>
      <c r="P869" s="10" t="n">
        <f aca="false">IF(G869="Group C",D869*(M869-N869),0)</f>
        <v>0</v>
      </c>
      <c r="S869" s="11" t="n">
        <f aca="false">O869+P869+Q869</f>
        <v>0</v>
      </c>
    </row>
    <row r="870" customFormat="false" ht="15" hidden="false" customHeight="false" outlineLevel="0" collapsed="false">
      <c r="G870" s="9" t="s">
        <v>28</v>
      </c>
      <c r="J870" s="9"/>
      <c r="K870" s="10" t="str">
        <f aca="false">IF(J870="","",VLOOKUP(J870,CurInfo,2,FALSE()))</f>
        <v/>
      </c>
      <c r="O870" s="11" t="n">
        <f aca="false">IF(G870="Group B",D870*I870*K870,0)</f>
        <v>0</v>
      </c>
      <c r="P870" s="10" t="n">
        <f aca="false">IF(G870="Group C",D870*(M870-N870),0)</f>
        <v>0</v>
      </c>
      <c r="S870" s="11" t="n">
        <f aca="false">O870+P870+Q870</f>
        <v>0</v>
      </c>
    </row>
    <row r="871" customFormat="false" ht="15" hidden="false" customHeight="false" outlineLevel="0" collapsed="false">
      <c r="G871" s="9" t="s">
        <v>28</v>
      </c>
      <c r="J871" s="9"/>
      <c r="K871" s="10" t="str">
        <f aca="false">IF(J871="","",VLOOKUP(J871,CurInfo,2,FALSE()))</f>
        <v/>
      </c>
      <c r="O871" s="11" t="n">
        <f aca="false">IF(G871="Group B",D871*I871*K871,0)</f>
        <v>0</v>
      </c>
      <c r="P871" s="10" t="n">
        <f aca="false">IF(G871="Group C",D871*(M871-N871),0)</f>
        <v>0</v>
      </c>
      <c r="S871" s="11" t="n">
        <f aca="false">O871+P871+Q871</f>
        <v>0</v>
      </c>
    </row>
    <row r="872" customFormat="false" ht="15" hidden="false" customHeight="false" outlineLevel="0" collapsed="false">
      <c r="G872" s="9" t="s">
        <v>28</v>
      </c>
      <c r="J872" s="9"/>
      <c r="K872" s="10" t="str">
        <f aca="false">IF(J872="","",VLOOKUP(J872,CurInfo,2,FALSE()))</f>
        <v/>
      </c>
      <c r="O872" s="11" t="n">
        <f aca="false">IF(G872="Group B",D872*I872*K872,0)</f>
        <v>0</v>
      </c>
      <c r="P872" s="10" t="n">
        <f aca="false">IF(G872="Group C",D872*(M872-N872),0)</f>
        <v>0</v>
      </c>
      <c r="S872" s="11" t="n">
        <f aca="false">O872+P872+Q872</f>
        <v>0</v>
      </c>
    </row>
    <row r="873" customFormat="false" ht="15" hidden="false" customHeight="false" outlineLevel="0" collapsed="false">
      <c r="G873" s="9" t="s">
        <v>28</v>
      </c>
      <c r="J873" s="9"/>
      <c r="K873" s="10" t="str">
        <f aca="false">IF(J873="","",VLOOKUP(J873,CurInfo,2,FALSE()))</f>
        <v/>
      </c>
      <c r="O873" s="11" t="n">
        <f aca="false">IF(G873="Group B",D873*I873*K873,0)</f>
        <v>0</v>
      </c>
      <c r="P873" s="10" t="n">
        <f aca="false">IF(G873="Group C",D873*(M873-N873),0)</f>
        <v>0</v>
      </c>
      <c r="S873" s="11" t="n">
        <f aca="false">O873+P873+Q873</f>
        <v>0</v>
      </c>
    </row>
    <row r="874" customFormat="false" ht="15" hidden="false" customHeight="false" outlineLevel="0" collapsed="false">
      <c r="G874" s="9" t="s">
        <v>28</v>
      </c>
      <c r="J874" s="9"/>
      <c r="K874" s="10" t="str">
        <f aca="false">IF(J874="","",VLOOKUP(J874,CurInfo,2,FALSE()))</f>
        <v/>
      </c>
      <c r="O874" s="11" t="n">
        <f aca="false">IF(G874="Group B",D874*I874*K874,0)</f>
        <v>0</v>
      </c>
      <c r="P874" s="10" t="n">
        <f aca="false">IF(G874="Group C",D874*(M874-N874),0)</f>
        <v>0</v>
      </c>
      <c r="S874" s="11" t="n">
        <f aca="false">O874+P874+Q874</f>
        <v>0</v>
      </c>
    </row>
    <row r="875" customFormat="false" ht="15" hidden="false" customHeight="false" outlineLevel="0" collapsed="false">
      <c r="G875" s="9" t="s">
        <v>28</v>
      </c>
      <c r="J875" s="9"/>
      <c r="K875" s="10" t="str">
        <f aca="false">IF(J875="","",VLOOKUP(J875,CurInfo,2,FALSE()))</f>
        <v/>
      </c>
      <c r="O875" s="11" t="n">
        <f aca="false">IF(G875="Group B",D875*I875*K875,0)</f>
        <v>0</v>
      </c>
      <c r="P875" s="10" t="n">
        <f aca="false">IF(G875="Group C",D875*(M875-N875),0)</f>
        <v>0</v>
      </c>
      <c r="S875" s="11" t="n">
        <f aca="false">O875+P875+Q875</f>
        <v>0</v>
      </c>
    </row>
    <row r="876" customFormat="false" ht="15" hidden="false" customHeight="false" outlineLevel="0" collapsed="false">
      <c r="G876" s="9" t="s">
        <v>28</v>
      </c>
      <c r="J876" s="9"/>
      <c r="K876" s="10" t="str">
        <f aca="false">IF(J876="","",VLOOKUP(J876,CurInfo,2,FALSE()))</f>
        <v/>
      </c>
      <c r="O876" s="11" t="n">
        <f aca="false">IF(G876="Group B",D876*I876*K876,0)</f>
        <v>0</v>
      </c>
      <c r="P876" s="10" t="n">
        <f aca="false">IF(G876="Group C",D876*(M876-N876),0)</f>
        <v>0</v>
      </c>
      <c r="S876" s="11" t="n">
        <f aca="false">O876+P876+Q876</f>
        <v>0</v>
      </c>
    </row>
    <row r="877" customFormat="false" ht="15" hidden="false" customHeight="false" outlineLevel="0" collapsed="false">
      <c r="G877" s="9" t="s">
        <v>28</v>
      </c>
      <c r="J877" s="9"/>
      <c r="K877" s="10" t="str">
        <f aca="false">IF(J877="","",VLOOKUP(J877,CurInfo,2,FALSE()))</f>
        <v/>
      </c>
      <c r="O877" s="11" t="n">
        <f aca="false">IF(G877="Group B",D877*I877*K877,0)</f>
        <v>0</v>
      </c>
      <c r="P877" s="10" t="n">
        <f aca="false">IF(G877="Group C",D877*(M877-N877),0)</f>
        <v>0</v>
      </c>
      <c r="S877" s="11" t="n">
        <f aca="false">O877+P877+Q877</f>
        <v>0</v>
      </c>
    </row>
    <row r="878" customFormat="false" ht="15" hidden="false" customHeight="false" outlineLevel="0" collapsed="false">
      <c r="G878" s="9" t="s">
        <v>28</v>
      </c>
      <c r="J878" s="9"/>
      <c r="K878" s="10" t="str">
        <f aca="false">IF(J878="","",VLOOKUP(J878,CurInfo,2,FALSE()))</f>
        <v/>
      </c>
      <c r="O878" s="11" t="n">
        <f aca="false">IF(G878="Group B",D878*I878*K878,0)</f>
        <v>0</v>
      </c>
      <c r="P878" s="10" t="n">
        <f aca="false">IF(G878="Group C",D878*(M878-N878),0)</f>
        <v>0</v>
      </c>
      <c r="S878" s="11" t="n">
        <f aca="false">O878+P878+Q878</f>
        <v>0</v>
      </c>
    </row>
    <row r="879" customFormat="false" ht="15" hidden="false" customHeight="false" outlineLevel="0" collapsed="false">
      <c r="G879" s="9" t="s">
        <v>28</v>
      </c>
      <c r="J879" s="9"/>
      <c r="K879" s="10" t="str">
        <f aca="false">IF(J879="","",VLOOKUP(J879,CurInfo,2,FALSE()))</f>
        <v/>
      </c>
      <c r="O879" s="11" t="n">
        <f aca="false">IF(G879="Group B",D879*I879*K879,0)</f>
        <v>0</v>
      </c>
      <c r="P879" s="10" t="n">
        <f aca="false">IF(G879="Group C",D879*(M879-N879),0)</f>
        <v>0</v>
      </c>
      <c r="S879" s="11" t="n">
        <f aca="false">O879+P879+Q879</f>
        <v>0</v>
      </c>
    </row>
    <row r="880" customFormat="false" ht="15" hidden="false" customHeight="false" outlineLevel="0" collapsed="false">
      <c r="G880" s="9" t="s">
        <v>28</v>
      </c>
      <c r="J880" s="9"/>
      <c r="K880" s="10" t="str">
        <f aca="false">IF(J880="","",VLOOKUP(J880,CurInfo,2,FALSE()))</f>
        <v/>
      </c>
      <c r="O880" s="11" t="n">
        <f aca="false">IF(G880="Group B",D880*I880*K880,0)</f>
        <v>0</v>
      </c>
      <c r="P880" s="10" t="n">
        <f aca="false">IF(G880="Group C",D880*(M880-N880),0)</f>
        <v>0</v>
      </c>
      <c r="S880" s="11" t="n">
        <f aca="false">O880+P880+Q880</f>
        <v>0</v>
      </c>
    </row>
    <row r="881" customFormat="false" ht="15" hidden="false" customHeight="false" outlineLevel="0" collapsed="false">
      <c r="G881" s="9" t="s">
        <v>28</v>
      </c>
      <c r="J881" s="9"/>
      <c r="K881" s="10" t="str">
        <f aca="false">IF(J881="","",VLOOKUP(J881,CurInfo,2,FALSE()))</f>
        <v/>
      </c>
      <c r="O881" s="11" t="n">
        <f aca="false">IF(G881="Group B",D881*I881*K881,0)</f>
        <v>0</v>
      </c>
      <c r="P881" s="10" t="n">
        <f aca="false">IF(G881="Group C",D881*(M881-N881),0)</f>
        <v>0</v>
      </c>
      <c r="S881" s="11" t="n">
        <f aca="false">O881+P881+Q881</f>
        <v>0</v>
      </c>
    </row>
    <row r="882" customFormat="false" ht="15" hidden="false" customHeight="false" outlineLevel="0" collapsed="false">
      <c r="G882" s="9" t="s">
        <v>28</v>
      </c>
      <c r="J882" s="9"/>
      <c r="K882" s="10" t="str">
        <f aca="false">IF(J882="","",VLOOKUP(J882,CurInfo,2,FALSE()))</f>
        <v/>
      </c>
      <c r="O882" s="11" t="n">
        <f aca="false">IF(G882="Group B",D882*I882*K882,0)</f>
        <v>0</v>
      </c>
      <c r="P882" s="10" t="n">
        <f aca="false">IF(G882="Group C",D882*(M882-N882),0)</f>
        <v>0</v>
      </c>
      <c r="S882" s="11" t="n">
        <f aca="false">O882+P882+Q882</f>
        <v>0</v>
      </c>
    </row>
    <row r="883" customFormat="false" ht="15" hidden="false" customHeight="false" outlineLevel="0" collapsed="false">
      <c r="G883" s="9" t="s">
        <v>28</v>
      </c>
      <c r="J883" s="9"/>
      <c r="K883" s="10" t="str">
        <f aca="false">IF(J883="","",VLOOKUP(J883,CurInfo,2,FALSE()))</f>
        <v/>
      </c>
      <c r="O883" s="11" t="n">
        <f aca="false">IF(G883="Group B",D883*I883*K883,0)</f>
        <v>0</v>
      </c>
      <c r="P883" s="10" t="n">
        <f aca="false">IF(G883="Group C",D883*(M883-N883),0)</f>
        <v>0</v>
      </c>
      <c r="S883" s="11" t="n">
        <f aca="false">O883+P883+Q883</f>
        <v>0</v>
      </c>
    </row>
    <row r="884" customFormat="false" ht="15" hidden="false" customHeight="false" outlineLevel="0" collapsed="false">
      <c r="G884" s="9" t="s">
        <v>28</v>
      </c>
      <c r="J884" s="9"/>
      <c r="K884" s="10" t="str">
        <f aca="false">IF(J884="","",VLOOKUP(J884,CurInfo,2,FALSE()))</f>
        <v/>
      </c>
      <c r="O884" s="11" t="n">
        <f aca="false">IF(G884="Group B",D884*I884*K884,0)</f>
        <v>0</v>
      </c>
      <c r="P884" s="10" t="n">
        <f aca="false">IF(G884="Group C",D884*(M884-N884),0)</f>
        <v>0</v>
      </c>
      <c r="S884" s="11" t="n">
        <f aca="false">O884+P884+Q884</f>
        <v>0</v>
      </c>
    </row>
    <row r="885" customFormat="false" ht="15" hidden="false" customHeight="false" outlineLevel="0" collapsed="false">
      <c r="G885" s="9" t="s">
        <v>28</v>
      </c>
      <c r="J885" s="9"/>
      <c r="K885" s="10" t="str">
        <f aca="false">IF(J885="","",VLOOKUP(J885,CurInfo,2,FALSE()))</f>
        <v/>
      </c>
      <c r="O885" s="11" t="n">
        <f aca="false">IF(G885="Group B",D885*I885*K885,0)</f>
        <v>0</v>
      </c>
      <c r="P885" s="10" t="n">
        <f aca="false">IF(G885="Group C",D885*(M885-N885),0)</f>
        <v>0</v>
      </c>
      <c r="S885" s="11" t="n">
        <f aca="false">O885+P885+Q885</f>
        <v>0</v>
      </c>
    </row>
    <row r="886" customFormat="false" ht="15" hidden="false" customHeight="false" outlineLevel="0" collapsed="false">
      <c r="G886" s="9" t="s">
        <v>28</v>
      </c>
      <c r="J886" s="9"/>
      <c r="K886" s="10" t="str">
        <f aca="false">IF(J886="","",VLOOKUP(J886,CurInfo,2,FALSE()))</f>
        <v/>
      </c>
      <c r="O886" s="11" t="n">
        <f aca="false">IF(G886="Group B",D886*I886*K886,0)</f>
        <v>0</v>
      </c>
      <c r="P886" s="10" t="n">
        <f aca="false">IF(G886="Group C",D886*(M886-N886),0)</f>
        <v>0</v>
      </c>
      <c r="S886" s="11" t="n">
        <f aca="false">O886+P886+Q886</f>
        <v>0</v>
      </c>
    </row>
    <row r="887" customFormat="false" ht="15" hidden="false" customHeight="false" outlineLevel="0" collapsed="false">
      <c r="G887" s="9" t="s">
        <v>28</v>
      </c>
      <c r="J887" s="9"/>
      <c r="K887" s="10" t="str">
        <f aca="false">IF(J887="","",VLOOKUP(J887,CurInfo,2,FALSE()))</f>
        <v/>
      </c>
      <c r="O887" s="11" t="n">
        <f aca="false">IF(G887="Group B",D887*I887*K887,0)</f>
        <v>0</v>
      </c>
      <c r="P887" s="10" t="n">
        <f aca="false">IF(G887="Group C",D887*(M887-N887),0)</f>
        <v>0</v>
      </c>
      <c r="S887" s="11" t="n">
        <f aca="false">O887+P887+Q887</f>
        <v>0</v>
      </c>
    </row>
    <row r="888" customFormat="false" ht="15" hidden="false" customHeight="false" outlineLevel="0" collapsed="false">
      <c r="G888" s="9" t="s">
        <v>28</v>
      </c>
      <c r="J888" s="9"/>
      <c r="K888" s="10" t="str">
        <f aca="false">IF(J888="","",VLOOKUP(J888,CurInfo,2,FALSE()))</f>
        <v/>
      </c>
      <c r="O888" s="11" t="n">
        <f aca="false">IF(G888="Group B",D888*I888*K888,0)</f>
        <v>0</v>
      </c>
      <c r="P888" s="10" t="n">
        <f aca="false">IF(G888="Group C",D888*(M888-N888),0)</f>
        <v>0</v>
      </c>
      <c r="S888" s="11" t="n">
        <f aca="false">O888+P888+Q888</f>
        <v>0</v>
      </c>
    </row>
    <row r="889" customFormat="false" ht="15" hidden="false" customHeight="false" outlineLevel="0" collapsed="false">
      <c r="G889" s="9" t="s">
        <v>28</v>
      </c>
      <c r="J889" s="9"/>
      <c r="K889" s="10" t="str">
        <f aca="false">IF(J889="","",VLOOKUP(J889,CurInfo,2,FALSE()))</f>
        <v/>
      </c>
      <c r="O889" s="11" t="n">
        <f aca="false">IF(G889="Group B",D889*I889*K889,0)</f>
        <v>0</v>
      </c>
      <c r="P889" s="10" t="n">
        <f aca="false">IF(G889="Group C",D889*(M889-N889),0)</f>
        <v>0</v>
      </c>
      <c r="S889" s="11" t="n">
        <f aca="false">O889+P889+Q889</f>
        <v>0</v>
      </c>
    </row>
    <row r="890" customFormat="false" ht="15" hidden="false" customHeight="false" outlineLevel="0" collapsed="false">
      <c r="G890" s="9" t="s">
        <v>28</v>
      </c>
      <c r="J890" s="9"/>
      <c r="K890" s="10" t="str">
        <f aca="false">IF(J890="","",VLOOKUP(J890,CurInfo,2,FALSE()))</f>
        <v/>
      </c>
      <c r="O890" s="11" t="n">
        <f aca="false">IF(G890="Group B",D890*I890*K890,0)</f>
        <v>0</v>
      </c>
      <c r="P890" s="10" t="n">
        <f aca="false">IF(G890="Group C",D890*(M890-N890),0)</f>
        <v>0</v>
      </c>
      <c r="S890" s="11" t="n">
        <f aca="false">O890+P890+Q890</f>
        <v>0</v>
      </c>
    </row>
    <row r="891" customFormat="false" ht="15" hidden="false" customHeight="false" outlineLevel="0" collapsed="false">
      <c r="G891" s="9" t="s">
        <v>28</v>
      </c>
      <c r="J891" s="9"/>
      <c r="K891" s="10" t="str">
        <f aca="false">IF(J891="","",VLOOKUP(J891,CurInfo,2,FALSE()))</f>
        <v/>
      </c>
      <c r="O891" s="11" t="n">
        <f aca="false">IF(G891="Group B",D891*I891*K891,0)</f>
        <v>0</v>
      </c>
      <c r="P891" s="10" t="n">
        <f aca="false">IF(G891="Group C",D891*(M891-N891),0)</f>
        <v>0</v>
      </c>
      <c r="S891" s="11" t="n">
        <f aca="false">O891+P891+Q891</f>
        <v>0</v>
      </c>
    </row>
    <row r="892" customFormat="false" ht="15" hidden="false" customHeight="false" outlineLevel="0" collapsed="false">
      <c r="G892" s="9" t="s">
        <v>28</v>
      </c>
      <c r="J892" s="9"/>
      <c r="K892" s="10" t="str">
        <f aca="false">IF(J892="","",VLOOKUP(J892,CurInfo,2,FALSE()))</f>
        <v/>
      </c>
      <c r="O892" s="11" t="n">
        <f aca="false">IF(G892="Group B",D892*I892*K892,0)</f>
        <v>0</v>
      </c>
      <c r="P892" s="10" t="n">
        <f aca="false">IF(G892="Group C",D892*(M892-N892),0)</f>
        <v>0</v>
      </c>
      <c r="S892" s="11" t="n">
        <f aca="false">O892+P892+Q892</f>
        <v>0</v>
      </c>
    </row>
    <row r="893" customFormat="false" ht="15" hidden="false" customHeight="false" outlineLevel="0" collapsed="false">
      <c r="G893" s="9" t="s">
        <v>28</v>
      </c>
      <c r="J893" s="9"/>
      <c r="K893" s="10" t="str">
        <f aca="false">IF(J893="","",VLOOKUP(J893,CurInfo,2,FALSE()))</f>
        <v/>
      </c>
      <c r="O893" s="11" t="n">
        <f aca="false">IF(G893="Group B",D893*I893*K893,0)</f>
        <v>0</v>
      </c>
      <c r="P893" s="10" t="n">
        <f aca="false">IF(G893="Group C",D893*(M893-N893),0)</f>
        <v>0</v>
      </c>
      <c r="S893" s="11" t="n">
        <f aca="false">O893+P893+Q893</f>
        <v>0</v>
      </c>
    </row>
    <row r="894" customFormat="false" ht="15" hidden="false" customHeight="false" outlineLevel="0" collapsed="false">
      <c r="G894" s="9" t="s">
        <v>28</v>
      </c>
      <c r="J894" s="9"/>
      <c r="K894" s="10" t="str">
        <f aca="false">IF(J894="","",VLOOKUP(J894,CurInfo,2,FALSE()))</f>
        <v/>
      </c>
      <c r="O894" s="11" t="n">
        <f aca="false">IF(G894="Group B",D894*I894*K894,0)</f>
        <v>0</v>
      </c>
      <c r="P894" s="10" t="n">
        <f aca="false">IF(G894="Group C",D894*(M894-N894),0)</f>
        <v>0</v>
      </c>
      <c r="S894" s="11" t="n">
        <f aca="false">O894+P894+Q894</f>
        <v>0</v>
      </c>
    </row>
    <row r="895" customFormat="false" ht="15" hidden="false" customHeight="false" outlineLevel="0" collapsed="false">
      <c r="G895" s="9" t="s">
        <v>28</v>
      </c>
      <c r="J895" s="9"/>
      <c r="K895" s="10" t="str">
        <f aca="false">IF(J895="","",VLOOKUP(J895,CurInfo,2,FALSE()))</f>
        <v/>
      </c>
      <c r="O895" s="11" t="n">
        <f aca="false">IF(G895="Group B",D895*I895*K895,0)</f>
        <v>0</v>
      </c>
      <c r="P895" s="10" t="n">
        <f aca="false">IF(G895="Group C",D895*(M895-N895),0)</f>
        <v>0</v>
      </c>
      <c r="S895" s="11" t="n">
        <f aca="false">O895+P895+Q895</f>
        <v>0</v>
      </c>
    </row>
    <row r="896" customFormat="false" ht="15" hidden="false" customHeight="false" outlineLevel="0" collapsed="false">
      <c r="G896" s="9" t="s">
        <v>28</v>
      </c>
      <c r="J896" s="9"/>
      <c r="K896" s="10" t="str">
        <f aca="false">IF(J896="","",VLOOKUP(J896,CurInfo,2,FALSE()))</f>
        <v/>
      </c>
      <c r="O896" s="11" t="n">
        <f aca="false">IF(G896="Group B",D896*I896*K896,0)</f>
        <v>0</v>
      </c>
      <c r="P896" s="10" t="n">
        <f aca="false">IF(G896="Group C",D896*(M896-N896),0)</f>
        <v>0</v>
      </c>
      <c r="S896" s="11" t="n">
        <f aca="false">O896+P896+Q896</f>
        <v>0</v>
      </c>
    </row>
    <row r="897" customFormat="false" ht="15" hidden="false" customHeight="false" outlineLevel="0" collapsed="false">
      <c r="G897" s="9" t="s">
        <v>28</v>
      </c>
      <c r="J897" s="9"/>
      <c r="K897" s="10" t="str">
        <f aca="false">IF(J897="","",VLOOKUP(J897,CurInfo,2,FALSE()))</f>
        <v/>
      </c>
      <c r="O897" s="11" t="n">
        <f aca="false">IF(G897="Group B",D897*I897*K897,0)</f>
        <v>0</v>
      </c>
      <c r="P897" s="10" t="n">
        <f aca="false">IF(G897="Group C",D897*(M897-N897),0)</f>
        <v>0</v>
      </c>
      <c r="S897" s="11" t="n">
        <f aca="false">O897+P897+Q897</f>
        <v>0</v>
      </c>
    </row>
    <row r="898" customFormat="false" ht="15" hidden="false" customHeight="false" outlineLevel="0" collapsed="false">
      <c r="G898" s="9" t="s">
        <v>28</v>
      </c>
      <c r="J898" s="9"/>
      <c r="K898" s="10" t="str">
        <f aca="false">IF(J898="","",VLOOKUP(J898,CurInfo,2,FALSE()))</f>
        <v/>
      </c>
      <c r="O898" s="11" t="n">
        <f aca="false">IF(G898="Group B",D898*I898*K898,0)</f>
        <v>0</v>
      </c>
      <c r="P898" s="10" t="n">
        <f aca="false">IF(G898="Group C",D898*(M898-N898),0)</f>
        <v>0</v>
      </c>
      <c r="S898" s="11" t="n">
        <f aca="false">O898+P898+Q898</f>
        <v>0</v>
      </c>
    </row>
    <row r="899" customFormat="false" ht="15" hidden="false" customHeight="false" outlineLevel="0" collapsed="false">
      <c r="G899" s="9" t="s">
        <v>28</v>
      </c>
      <c r="J899" s="9"/>
      <c r="K899" s="10" t="str">
        <f aca="false">IF(J899="","",VLOOKUP(J899,CurInfo,2,FALSE()))</f>
        <v/>
      </c>
      <c r="O899" s="11" t="n">
        <f aca="false">IF(G899="Group B",D899*I899*K899,0)</f>
        <v>0</v>
      </c>
      <c r="P899" s="10" t="n">
        <f aca="false">IF(G899="Group C",D899*(M899-N899),0)</f>
        <v>0</v>
      </c>
      <c r="S899" s="11" t="n">
        <f aca="false">O899+P899+Q899</f>
        <v>0</v>
      </c>
    </row>
    <row r="900" customFormat="false" ht="15" hidden="false" customHeight="false" outlineLevel="0" collapsed="false">
      <c r="G900" s="9" t="s">
        <v>28</v>
      </c>
      <c r="J900" s="9"/>
      <c r="K900" s="10" t="str">
        <f aca="false">IF(J900="","",VLOOKUP(J900,CurInfo,2,FALSE()))</f>
        <v/>
      </c>
      <c r="O900" s="11" t="n">
        <f aca="false">IF(G900="Group B",D900*I900*K900,0)</f>
        <v>0</v>
      </c>
      <c r="P900" s="10" t="n">
        <f aca="false">IF(G900="Group C",D900*(M900-N900),0)</f>
        <v>0</v>
      </c>
      <c r="S900" s="11" t="n">
        <f aca="false">O900+P900+Q900</f>
        <v>0</v>
      </c>
    </row>
    <row r="901" customFormat="false" ht="15" hidden="false" customHeight="false" outlineLevel="0" collapsed="false">
      <c r="G901" s="9" t="s">
        <v>28</v>
      </c>
      <c r="J901" s="9"/>
      <c r="K901" s="10" t="str">
        <f aca="false">IF(J901="","",VLOOKUP(J901,CurInfo,2,FALSE()))</f>
        <v/>
      </c>
      <c r="O901" s="11" t="n">
        <f aca="false">IF(G901="Group B",D901*I901*K901,0)</f>
        <v>0</v>
      </c>
      <c r="P901" s="10" t="n">
        <f aca="false">IF(G901="Group C",D901*(M901-N901),0)</f>
        <v>0</v>
      </c>
      <c r="S901" s="11" t="n">
        <f aca="false">O901+P901+Q901</f>
        <v>0</v>
      </c>
    </row>
    <row r="902" customFormat="false" ht="15" hidden="false" customHeight="false" outlineLevel="0" collapsed="false">
      <c r="G902" s="9" t="s">
        <v>28</v>
      </c>
      <c r="J902" s="9"/>
      <c r="K902" s="10" t="str">
        <f aca="false">IF(J902="","",VLOOKUP(J902,CurInfo,2,FALSE()))</f>
        <v/>
      </c>
      <c r="O902" s="11" t="n">
        <f aca="false">IF(G902="Group B",D902*I902*K902,0)</f>
        <v>0</v>
      </c>
      <c r="P902" s="10" t="n">
        <f aca="false">IF(G902="Group C",D902*(M902-N902),0)</f>
        <v>0</v>
      </c>
      <c r="S902" s="11" t="n">
        <f aca="false">O902+P902+Q902</f>
        <v>0</v>
      </c>
    </row>
    <row r="903" customFormat="false" ht="15" hidden="false" customHeight="false" outlineLevel="0" collapsed="false">
      <c r="G903" s="9" t="s">
        <v>28</v>
      </c>
      <c r="J903" s="9"/>
      <c r="K903" s="10" t="str">
        <f aca="false">IF(J903="","",VLOOKUP(J903,CurInfo,2,FALSE()))</f>
        <v/>
      </c>
      <c r="O903" s="11" t="n">
        <f aca="false">IF(G903="Group B",D903*I903*K903,0)</f>
        <v>0</v>
      </c>
      <c r="P903" s="10" t="n">
        <f aca="false">IF(G903="Group C",D903*(M903-N903),0)</f>
        <v>0</v>
      </c>
      <c r="S903" s="11" t="n">
        <f aca="false">O903+P903+Q903</f>
        <v>0</v>
      </c>
    </row>
    <row r="904" customFormat="false" ht="15" hidden="false" customHeight="false" outlineLevel="0" collapsed="false">
      <c r="G904" s="9" t="s">
        <v>28</v>
      </c>
      <c r="J904" s="9"/>
      <c r="K904" s="10" t="str">
        <f aca="false">IF(J904="","",VLOOKUP(J904,CurInfo,2,FALSE()))</f>
        <v/>
      </c>
      <c r="O904" s="11" t="n">
        <f aca="false">IF(G904="Group B",D904*I904*K904,0)</f>
        <v>0</v>
      </c>
      <c r="P904" s="10" t="n">
        <f aca="false">IF(G904="Group C",D904*(M904-N904),0)</f>
        <v>0</v>
      </c>
      <c r="S904" s="11" t="n">
        <f aca="false">O904+P904+Q904</f>
        <v>0</v>
      </c>
    </row>
    <row r="905" customFormat="false" ht="15" hidden="false" customHeight="false" outlineLevel="0" collapsed="false">
      <c r="G905" s="9" t="s">
        <v>28</v>
      </c>
      <c r="J905" s="9"/>
      <c r="K905" s="10" t="str">
        <f aca="false">IF(J905="","",VLOOKUP(J905,CurInfo,2,FALSE()))</f>
        <v/>
      </c>
      <c r="O905" s="11" t="n">
        <f aca="false">IF(G905="Group B",D905*I905*K905,0)</f>
        <v>0</v>
      </c>
      <c r="P905" s="10" t="n">
        <f aca="false">IF(G905="Group C",D905*(M905-N905),0)</f>
        <v>0</v>
      </c>
      <c r="S905" s="11" t="n">
        <f aca="false">O905+P905+Q905</f>
        <v>0</v>
      </c>
    </row>
    <row r="906" customFormat="false" ht="15" hidden="false" customHeight="false" outlineLevel="0" collapsed="false">
      <c r="G906" s="9" t="s">
        <v>28</v>
      </c>
      <c r="J906" s="9"/>
      <c r="K906" s="10" t="str">
        <f aca="false">IF(J906="","",VLOOKUP(J906,CurInfo,2,FALSE()))</f>
        <v/>
      </c>
      <c r="O906" s="11" t="n">
        <f aca="false">IF(G906="Group B",D906*I906*K906,0)</f>
        <v>0</v>
      </c>
      <c r="P906" s="10" t="n">
        <f aca="false">IF(G906="Group C",D906*(M906-N906),0)</f>
        <v>0</v>
      </c>
      <c r="S906" s="11" t="n">
        <f aca="false">O906+P906+Q906</f>
        <v>0</v>
      </c>
    </row>
    <row r="907" customFormat="false" ht="15" hidden="false" customHeight="false" outlineLevel="0" collapsed="false">
      <c r="G907" s="9" t="s">
        <v>28</v>
      </c>
      <c r="J907" s="9"/>
      <c r="K907" s="10" t="str">
        <f aca="false">IF(J907="","",VLOOKUP(J907,CurInfo,2,FALSE()))</f>
        <v/>
      </c>
      <c r="O907" s="11" t="n">
        <f aca="false">IF(G907="Group B",D907*I907*K907,0)</f>
        <v>0</v>
      </c>
      <c r="P907" s="10" t="n">
        <f aca="false">IF(G907="Group C",D907*(M907-N907),0)</f>
        <v>0</v>
      </c>
      <c r="S907" s="11" t="n">
        <f aca="false">O907+P907+Q907</f>
        <v>0</v>
      </c>
    </row>
    <row r="908" customFormat="false" ht="15" hidden="false" customHeight="false" outlineLevel="0" collapsed="false">
      <c r="G908" s="9" t="s">
        <v>28</v>
      </c>
      <c r="J908" s="9"/>
      <c r="K908" s="10" t="str">
        <f aca="false">IF(J908="","",VLOOKUP(J908,CurInfo,2,FALSE()))</f>
        <v/>
      </c>
      <c r="O908" s="11" t="n">
        <f aca="false">IF(G908="Group B",D908*I908*K908,0)</f>
        <v>0</v>
      </c>
      <c r="P908" s="10" t="n">
        <f aca="false">IF(G908="Group C",D908*(M908-N908),0)</f>
        <v>0</v>
      </c>
      <c r="S908" s="11" t="n">
        <f aca="false">O908+P908+Q908</f>
        <v>0</v>
      </c>
    </row>
    <row r="909" customFormat="false" ht="15" hidden="false" customHeight="false" outlineLevel="0" collapsed="false">
      <c r="G909" s="9" t="s">
        <v>28</v>
      </c>
      <c r="J909" s="9"/>
      <c r="K909" s="10" t="str">
        <f aca="false">IF(J909="","",VLOOKUP(J909,CurInfo,2,FALSE()))</f>
        <v/>
      </c>
      <c r="O909" s="11" t="n">
        <f aca="false">IF(G909="Group B",D909*I909*K909,0)</f>
        <v>0</v>
      </c>
      <c r="P909" s="10" t="n">
        <f aca="false">IF(G909="Group C",D909*(M909-N909),0)</f>
        <v>0</v>
      </c>
      <c r="S909" s="11" t="n">
        <f aca="false">O909+P909+Q909</f>
        <v>0</v>
      </c>
    </row>
    <row r="910" customFormat="false" ht="15" hidden="false" customHeight="false" outlineLevel="0" collapsed="false">
      <c r="G910" s="9" t="s">
        <v>28</v>
      </c>
      <c r="J910" s="9"/>
      <c r="K910" s="10" t="str">
        <f aca="false">IF(J910="","",VLOOKUP(J910,CurInfo,2,FALSE()))</f>
        <v/>
      </c>
      <c r="O910" s="11" t="n">
        <f aca="false">IF(G910="Group B",D910*I910*K910,0)</f>
        <v>0</v>
      </c>
      <c r="P910" s="10" t="n">
        <f aca="false">IF(G910="Group C",D910*(M910-N910),0)</f>
        <v>0</v>
      </c>
      <c r="S910" s="11" t="n">
        <f aca="false">O910+P910+Q910</f>
        <v>0</v>
      </c>
    </row>
    <row r="911" customFormat="false" ht="15" hidden="false" customHeight="false" outlineLevel="0" collapsed="false">
      <c r="G911" s="9" t="s">
        <v>28</v>
      </c>
      <c r="J911" s="9"/>
      <c r="K911" s="10" t="str">
        <f aca="false">IF(J911="","",VLOOKUP(J911,CurInfo,2,FALSE()))</f>
        <v/>
      </c>
      <c r="O911" s="11" t="n">
        <f aca="false">IF(G911="Group B",D911*I911*K911,0)</f>
        <v>0</v>
      </c>
      <c r="P911" s="10" t="n">
        <f aca="false">IF(G911="Group C",D911*(M911-N911),0)</f>
        <v>0</v>
      </c>
      <c r="S911" s="11" t="n">
        <f aca="false">O911+P911+Q911</f>
        <v>0</v>
      </c>
    </row>
    <row r="912" customFormat="false" ht="15" hidden="false" customHeight="false" outlineLevel="0" collapsed="false">
      <c r="G912" s="9" t="s">
        <v>28</v>
      </c>
      <c r="J912" s="9"/>
      <c r="K912" s="10" t="str">
        <f aca="false">IF(J912="","",VLOOKUP(J912,CurInfo,2,FALSE()))</f>
        <v/>
      </c>
      <c r="O912" s="11" t="n">
        <f aca="false">IF(G912="Group B",D912*I912*K912,0)</f>
        <v>0</v>
      </c>
      <c r="P912" s="10" t="n">
        <f aca="false">IF(G912="Group C",D912*(M912-N912),0)</f>
        <v>0</v>
      </c>
      <c r="S912" s="11" t="n">
        <f aca="false">O912+P912+Q912</f>
        <v>0</v>
      </c>
    </row>
    <row r="913" customFormat="false" ht="15" hidden="false" customHeight="false" outlineLevel="0" collapsed="false">
      <c r="G913" s="9" t="s">
        <v>28</v>
      </c>
      <c r="J913" s="9"/>
      <c r="K913" s="10" t="str">
        <f aca="false">IF(J913="","",VLOOKUP(J913,CurInfo,2,FALSE()))</f>
        <v/>
      </c>
      <c r="O913" s="11" t="n">
        <f aca="false">IF(G913="Group B",D913*I913*K913,0)</f>
        <v>0</v>
      </c>
      <c r="P913" s="10" t="n">
        <f aca="false">IF(G913="Group C",D913*(M913-N913),0)</f>
        <v>0</v>
      </c>
      <c r="S913" s="11" t="n">
        <f aca="false">O913+P913+Q913</f>
        <v>0</v>
      </c>
    </row>
    <row r="914" customFormat="false" ht="15" hidden="false" customHeight="false" outlineLevel="0" collapsed="false">
      <c r="G914" s="9" t="s">
        <v>28</v>
      </c>
      <c r="J914" s="9"/>
      <c r="K914" s="10" t="str">
        <f aca="false">IF(J914="","",VLOOKUP(J914,CurInfo,2,FALSE()))</f>
        <v/>
      </c>
      <c r="O914" s="11" t="n">
        <f aca="false">IF(G914="Group B",D914*I914*K914,0)</f>
        <v>0</v>
      </c>
      <c r="P914" s="10" t="n">
        <f aca="false">IF(G914="Group C",D914*(M914-N914),0)</f>
        <v>0</v>
      </c>
      <c r="S914" s="11" t="n">
        <f aca="false">O914+P914+Q914</f>
        <v>0</v>
      </c>
    </row>
    <row r="915" customFormat="false" ht="15" hidden="false" customHeight="false" outlineLevel="0" collapsed="false">
      <c r="G915" s="9" t="s">
        <v>28</v>
      </c>
      <c r="J915" s="9"/>
      <c r="K915" s="10" t="str">
        <f aca="false">IF(J915="","",VLOOKUP(J915,CurInfo,2,FALSE()))</f>
        <v/>
      </c>
      <c r="O915" s="11" t="n">
        <f aca="false">IF(G915="Group B",D915*I915*K915,0)</f>
        <v>0</v>
      </c>
      <c r="P915" s="10" t="n">
        <f aca="false">IF(G915="Group C",D915*(M915-N915),0)</f>
        <v>0</v>
      </c>
      <c r="S915" s="11" t="n">
        <f aca="false">O915+P915+Q915</f>
        <v>0</v>
      </c>
    </row>
    <row r="916" customFormat="false" ht="15" hidden="false" customHeight="false" outlineLevel="0" collapsed="false">
      <c r="G916" s="9" t="s">
        <v>28</v>
      </c>
      <c r="J916" s="9"/>
      <c r="K916" s="10" t="str">
        <f aca="false">IF(J916="","",VLOOKUP(J916,CurInfo,2,FALSE()))</f>
        <v/>
      </c>
      <c r="O916" s="11" t="n">
        <f aca="false">IF(G916="Group B",D916*I916*K916,0)</f>
        <v>0</v>
      </c>
      <c r="P916" s="10" t="n">
        <f aca="false">IF(G916="Group C",D916*(M916-N916),0)</f>
        <v>0</v>
      </c>
      <c r="S916" s="11" t="n">
        <f aca="false">O916+P916+Q916</f>
        <v>0</v>
      </c>
    </row>
    <row r="917" customFormat="false" ht="15" hidden="false" customHeight="false" outlineLevel="0" collapsed="false">
      <c r="G917" s="9" t="s">
        <v>28</v>
      </c>
      <c r="J917" s="9"/>
      <c r="K917" s="10" t="str">
        <f aca="false">IF(J917="","",VLOOKUP(J917,CurInfo,2,FALSE()))</f>
        <v/>
      </c>
      <c r="O917" s="11" t="n">
        <f aca="false">IF(G917="Group B",D917*I917*K917,0)</f>
        <v>0</v>
      </c>
      <c r="P917" s="10" t="n">
        <f aca="false">IF(G917="Group C",D917*(M917-N917),0)</f>
        <v>0</v>
      </c>
      <c r="S917" s="11" t="n">
        <f aca="false">O917+P917+Q917</f>
        <v>0</v>
      </c>
    </row>
    <row r="918" customFormat="false" ht="15" hidden="false" customHeight="false" outlineLevel="0" collapsed="false">
      <c r="G918" s="9" t="s">
        <v>28</v>
      </c>
      <c r="J918" s="9"/>
      <c r="K918" s="10" t="str">
        <f aca="false">IF(J918="","",VLOOKUP(J918,CurInfo,2,FALSE()))</f>
        <v/>
      </c>
      <c r="O918" s="11" t="n">
        <f aca="false">IF(G918="Group B",D918*I918*K918,0)</f>
        <v>0</v>
      </c>
      <c r="P918" s="10" t="n">
        <f aca="false">IF(G918="Group C",D918*(M918-N918),0)</f>
        <v>0</v>
      </c>
      <c r="S918" s="11" t="n">
        <f aca="false">O918+P918+Q918</f>
        <v>0</v>
      </c>
    </row>
    <row r="919" customFormat="false" ht="15" hidden="false" customHeight="false" outlineLevel="0" collapsed="false">
      <c r="G919" s="9" t="s">
        <v>28</v>
      </c>
      <c r="J919" s="9"/>
      <c r="K919" s="10" t="str">
        <f aca="false">IF(J919="","",VLOOKUP(J919,CurInfo,2,FALSE()))</f>
        <v/>
      </c>
      <c r="O919" s="11" t="n">
        <f aca="false">IF(G919="Group B",D919*I919*K919,0)</f>
        <v>0</v>
      </c>
      <c r="P919" s="10" t="n">
        <f aca="false">IF(G919="Group C",D919*(M919-N919),0)</f>
        <v>0</v>
      </c>
      <c r="S919" s="11" t="n">
        <f aca="false">O919+P919+Q919</f>
        <v>0</v>
      </c>
    </row>
    <row r="920" customFormat="false" ht="15" hidden="false" customHeight="false" outlineLevel="0" collapsed="false">
      <c r="G920" s="9" t="s">
        <v>28</v>
      </c>
      <c r="J920" s="9"/>
      <c r="K920" s="10" t="str">
        <f aca="false">IF(J920="","",VLOOKUP(J920,CurInfo,2,FALSE()))</f>
        <v/>
      </c>
      <c r="O920" s="11" t="n">
        <f aca="false">IF(G920="Group B",D920*I920*K920,0)</f>
        <v>0</v>
      </c>
      <c r="P920" s="10" t="n">
        <f aca="false">IF(G920="Group C",D920*(M920-N920),0)</f>
        <v>0</v>
      </c>
      <c r="S920" s="11" t="n">
        <f aca="false">O920+P920+Q920</f>
        <v>0</v>
      </c>
    </row>
    <row r="921" customFormat="false" ht="15" hidden="false" customHeight="false" outlineLevel="0" collapsed="false">
      <c r="G921" s="9" t="s">
        <v>28</v>
      </c>
      <c r="J921" s="9"/>
      <c r="K921" s="10" t="str">
        <f aca="false">IF(J921="","",VLOOKUP(J921,CurInfo,2,FALSE()))</f>
        <v/>
      </c>
      <c r="O921" s="11" t="n">
        <f aca="false">IF(G921="Group B",D921*I921*K921,0)</f>
        <v>0</v>
      </c>
      <c r="P921" s="10" t="n">
        <f aca="false">IF(G921="Group C",D921*(M921-N921),0)</f>
        <v>0</v>
      </c>
      <c r="S921" s="11" t="n">
        <f aca="false">O921+P921+Q921</f>
        <v>0</v>
      </c>
    </row>
    <row r="922" customFormat="false" ht="15" hidden="false" customHeight="false" outlineLevel="0" collapsed="false">
      <c r="G922" s="9" t="s">
        <v>28</v>
      </c>
      <c r="J922" s="9"/>
      <c r="K922" s="10" t="str">
        <f aca="false">IF(J922="","",VLOOKUP(J922,CurInfo,2,FALSE()))</f>
        <v/>
      </c>
      <c r="O922" s="11" t="n">
        <f aca="false">IF(G922="Group B",D922*I922*K922,0)</f>
        <v>0</v>
      </c>
      <c r="P922" s="10" t="n">
        <f aca="false">IF(G922="Group C",D922*(M922-N922),0)</f>
        <v>0</v>
      </c>
      <c r="S922" s="11" t="n">
        <f aca="false">O922+P922+Q922</f>
        <v>0</v>
      </c>
    </row>
    <row r="923" customFormat="false" ht="15" hidden="false" customHeight="false" outlineLevel="0" collapsed="false">
      <c r="G923" s="9" t="s">
        <v>28</v>
      </c>
      <c r="J923" s="9"/>
      <c r="K923" s="10" t="str">
        <f aca="false">IF(J923="","",VLOOKUP(J923,CurInfo,2,FALSE()))</f>
        <v/>
      </c>
      <c r="O923" s="11" t="n">
        <f aca="false">IF(G923="Group B",D923*I923*K923,0)</f>
        <v>0</v>
      </c>
      <c r="P923" s="10" t="n">
        <f aca="false">IF(G923="Group C",D923*(M923-N923),0)</f>
        <v>0</v>
      </c>
      <c r="S923" s="11" t="n">
        <f aca="false">O923+P923+Q923</f>
        <v>0</v>
      </c>
    </row>
    <row r="924" customFormat="false" ht="15" hidden="false" customHeight="false" outlineLevel="0" collapsed="false">
      <c r="G924" s="9" t="s">
        <v>28</v>
      </c>
      <c r="J924" s="9"/>
      <c r="K924" s="10" t="str">
        <f aca="false">IF(J924="","",VLOOKUP(J924,CurInfo,2,FALSE()))</f>
        <v/>
      </c>
      <c r="O924" s="11" t="n">
        <f aca="false">IF(G924="Group B",D924*I924*K924,0)</f>
        <v>0</v>
      </c>
      <c r="P924" s="10" t="n">
        <f aca="false">IF(G924="Group C",D924*(M924-N924),0)</f>
        <v>0</v>
      </c>
      <c r="S924" s="11" t="n">
        <f aca="false">O924+P924+Q924</f>
        <v>0</v>
      </c>
    </row>
    <row r="925" customFormat="false" ht="15" hidden="false" customHeight="false" outlineLevel="0" collapsed="false">
      <c r="G925" s="9" t="s">
        <v>28</v>
      </c>
      <c r="J925" s="9"/>
      <c r="K925" s="10" t="str">
        <f aca="false">IF(J925="","",VLOOKUP(J925,CurInfo,2,FALSE()))</f>
        <v/>
      </c>
      <c r="O925" s="11" t="n">
        <f aca="false">IF(G925="Group B",D925*I925*K925,0)</f>
        <v>0</v>
      </c>
      <c r="P925" s="10" t="n">
        <f aca="false">IF(G925="Group C",D925*(M925-N925),0)</f>
        <v>0</v>
      </c>
      <c r="S925" s="11" t="n">
        <f aca="false">O925+P925+Q925</f>
        <v>0</v>
      </c>
    </row>
    <row r="926" customFormat="false" ht="15" hidden="false" customHeight="false" outlineLevel="0" collapsed="false">
      <c r="G926" s="9" t="s">
        <v>28</v>
      </c>
      <c r="J926" s="9"/>
      <c r="K926" s="10" t="str">
        <f aca="false">IF(J926="","",VLOOKUP(J926,CurInfo,2,FALSE()))</f>
        <v/>
      </c>
      <c r="O926" s="11" t="n">
        <f aca="false">IF(G926="Group B",D926*I926*K926,0)</f>
        <v>0</v>
      </c>
      <c r="P926" s="10" t="n">
        <f aca="false">IF(G926="Group C",D926*(M926-N926),0)</f>
        <v>0</v>
      </c>
      <c r="S926" s="11" t="n">
        <f aca="false">O926+P926+Q926</f>
        <v>0</v>
      </c>
    </row>
    <row r="927" customFormat="false" ht="15" hidden="false" customHeight="false" outlineLevel="0" collapsed="false">
      <c r="G927" s="9" t="s">
        <v>28</v>
      </c>
      <c r="J927" s="9"/>
      <c r="K927" s="10" t="str">
        <f aca="false">IF(J927="","",VLOOKUP(J927,CurInfo,2,FALSE()))</f>
        <v/>
      </c>
      <c r="O927" s="11" t="n">
        <f aca="false">IF(G927="Group B",D927*I927*K927,0)</f>
        <v>0</v>
      </c>
      <c r="P927" s="10" t="n">
        <f aca="false">IF(G927="Group C",D927*(M927-N927),0)</f>
        <v>0</v>
      </c>
      <c r="S927" s="11" t="n">
        <f aca="false">O927+P927+Q927</f>
        <v>0</v>
      </c>
    </row>
    <row r="928" customFormat="false" ht="15" hidden="false" customHeight="false" outlineLevel="0" collapsed="false">
      <c r="G928" s="9" t="s">
        <v>28</v>
      </c>
      <c r="J928" s="9"/>
      <c r="K928" s="10" t="str">
        <f aca="false">IF(J928="","",VLOOKUP(J928,CurInfo,2,FALSE()))</f>
        <v/>
      </c>
      <c r="O928" s="11" t="n">
        <f aca="false">IF(G928="Group B",D928*I928*K928,0)</f>
        <v>0</v>
      </c>
      <c r="P928" s="10" t="n">
        <f aca="false">IF(G928="Group C",D928*(M928-N928),0)</f>
        <v>0</v>
      </c>
      <c r="S928" s="11" t="n">
        <f aca="false">O928+P928+Q928</f>
        <v>0</v>
      </c>
    </row>
    <row r="929" customFormat="false" ht="15" hidden="false" customHeight="false" outlineLevel="0" collapsed="false">
      <c r="G929" s="9" t="s">
        <v>28</v>
      </c>
      <c r="J929" s="9"/>
      <c r="K929" s="10" t="str">
        <f aca="false">IF(J929="","",VLOOKUP(J929,CurInfo,2,FALSE()))</f>
        <v/>
      </c>
      <c r="O929" s="11" t="n">
        <f aca="false">IF(G929="Group B",D929*I929*K929,0)</f>
        <v>0</v>
      </c>
      <c r="P929" s="10" t="n">
        <f aca="false">IF(G929="Group C",D929*(M929-N929),0)</f>
        <v>0</v>
      </c>
      <c r="S929" s="11" t="n">
        <f aca="false">O929+P929+Q929</f>
        <v>0</v>
      </c>
    </row>
    <row r="930" customFormat="false" ht="15" hidden="false" customHeight="false" outlineLevel="0" collapsed="false">
      <c r="G930" s="9" t="s">
        <v>28</v>
      </c>
      <c r="J930" s="9"/>
      <c r="K930" s="10" t="str">
        <f aca="false">IF(J930="","",VLOOKUP(J930,CurInfo,2,FALSE()))</f>
        <v/>
      </c>
      <c r="O930" s="11" t="n">
        <f aca="false">IF(G930="Group B",D930*I930*K930,0)</f>
        <v>0</v>
      </c>
      <c r="P930" s="10" t="n">
        <f aca="false">IF(G930="Group C",D930*(M930-N930),0)</f>
        <v>0</v>
      </c>
      <c r="S930" s="11" t="n">
        <f aca="false">O930+P930+Q930</f>
        <v>0</v>
      </c>
    </row>
    <row r="931" customFormat="false" ht="15" hidden="false" customHeight="false" outlineLevel="0" collapsed="false">
      <c r="G931" s="9" t="s">
        <v>28</v>
      </c>
      <c r="J931" s="9"/>
      <c r="K931" s="10" t="str">
        <f aca="false">IF(J931="","",VLOOKUP(J931,CurInfo,2,FALSE()))</f>
        <v/>
      </c>
      <c r="O931" s="11" t="n">
        <f aca="false">IF(G931="Group B",D931*I931*K931,0)</f>
        <v>0</v>
      </c>
      <c r="P931" s="10" t="n">
        <f aca="false">IF(G931="Group C",D931*(M931-N931),0)</f>
        <v>0</v>
      </c>
      <c r="S931" s="11" t="n">
        <f aca="false">O931+P931+Q931</f>
        <v>0</v>
      </c>
    </row>
    <row r="932" customFormat="false" ht="15" hidden="false" customHeight="false" outlineLevel="0" collapsed="false">
      <c r="G932" s="9" t="s">
        <v>28</v>
      </c>
      <c r="J932" s="9"/>
      <c r="K932" s="10" t="str">
        <f aca="false">IF(J932="","",VLOOKUP(J932,CurInfo,2,FALSE()))</f>
        <v/>
      </c>
      <c r="O932" s="11" t="n">
        <f aca="false">IF(G932="Group B",D932*I932*K932,0)</f>
        <v>0</v>
      </c>
      <c r="P932" s="10" t="n">
        <f aca="false">IF(G932="Group C",D932*(M932-N932),0)</f>
        <v>0</v>
      </c>
      <c r="S932" s="11" t="n">
        <f aca="false">O932+P932+Q932</f>
        <v>0</v>
      </c>
    </row>
    <row r="933" customFormat="false" ht="15" hidden="false" customHeight="false" outlineLevel="0" collapsed="false">
      <c r="G933" s="9" t="s">
        <v>28</v>
      </c>
      <c r="J933" s="9"/>
      <c r="K933" s="10" t="str">
        <f aca="false">IF(J933="","",VLOOKUP(J933,CurInfo,2,FALSE()))</f>
        <v/>
      </c>
      <c r="O933" s="11" t="n">
        <f aca="false">IF(G933="Group B",D933*I933*K933,0)</f>
        <v>0</v>
      </c>
      <c r="P933" s="10" t="n">
        <f aca="false">IF(G933="Group C",D933*(M933-N933),0)</f>
        <v>0</v>
      </c>
      <c r="S933" s="11" t="n">
        <f aca="false">O933+P933+Q933</f>
        <v>0</v>
      </c>
    </row>
    <row r="934" customFormat="false" ht="15" hidden="false" customHeight="false" outlineLevel="0" collapsed="false">
      <c r="G934" s="9" t="s">
        <v>28</v>
      </c>
      <c r="J934" s="9"/>
      <c r="K934" s="10" t="str">
        <f aca="false">IF(J934="","",VLOOKUP(J934,CurInfo,2,FALSE()))</f>
        <v/>
      </c>
      <c r="O934" s="11" t="n">
        <f aca="false">IF(G934="Group B",D934*I934*K934,0)</f>
        <v>0</v>
      </c>
      <c r="P934" s="10" t="n">
        <f aca="false">IF(G934="Group C",D934*(M934-N934),0)</f>
        <v>0</v>
      </c>
      <c r="S934" s="11" t="n">
        <f aca="false">O934+P934+Q934</f>
        <v>0</v>
      </c>
    </row>
    <row r="935" customFormat="false" ht="15" hidden="false" customHeight="false" outlineLevel="0" collapsed="false">
      <c r="G935" s="9" t="s">
        <v>28</v>
      </c>
      <c r="J935" s="9"/>
      <c r="K935" s="10" t="str">
        <f aca="false">IF(J935="","",VLOOKUP(J935,CurInfo,2,FALSE()))</f>
        <v/>
      </c>
      <c r="O935" s="11" t="n">
        <f aca="false">IF(G935="Group B",D935*I935*K935,0)</f>
        <v>0</v>
      </c>
      <c r="P935" s="10" t="n">
        <f aca="false">IF(G935="Group C",D935*(M935-N935),0)</f>
        <v>0</v>
      </c>
      <c r="S935" s="11" t="n">
        <f aca="false">O935+P935+Q935</f>
        <v>0</v>
      </c>
    </row>
    <row r="936" customFormat="false" ht="15" hidden="false" customHeight="false" outlineLevel="0" collapsed="false">
      <c r="G936" s="9" t="s">
        <v>28</v>
      </c>
      <c r="J936" s="9"/>
      <c r="K936" s="10" t="str">
        <f aca="false">IF(J936="","",VLOOKUP(J936,CurInfo,2,FALSE()))</f>
        <v/>
      </c>
      <c r="O936" s="11" t="n">
        <f aca="false">IF(G936="Group B",D936*I936*K936,0)</f>
        <v>0</v>
      </c>
      <c r="P936" s="10" t="n">
        <f aca="false">IF(G936="Group C",D936*(M936-N936),0)</f>
        <v>0</v>
      </c>
      <c r="S936" s="11" t="n">
        <f aca="false">O936+P936+Q936</f>
        <v>0</v>
      </c>
    </row>
    <row r="937" customFormat="false" ht="15" hidden="false" customHeight="false" outlineLevel="0" collapsed="false">
      <c r="G937" s="9" t="s">
        <v>28</v>
      </c>
      <c r="J937" s="9"/>
      <c r="K937" s="10" t="str">
        <f aca="false">IF(J937="","",VLOOKUP(J937,CurInfo,2,FALSE()))</f>
        <v/>
      </c>
      <c r="O937" s="11" t="n">
        <f aca="false">IF(G937="Group B",D937*I937*K937,0)</f>
        <v>0</v>
      </c>
      <c r="P937" s="10" t="n">
        <f aca="false">IF(G937="Group C",D937*(M937-N937),0)</f>
        <v>0</v>
      </c>
      <c r="S937" s="11" t="n">
        <f aca="false">O937+P937+Q937</f>
        <v>0</v>
      </c>
    </row>
    <row r="938" customFormat="false" ht="15" hidden="false" customHeight="false" outlineLevel="0" collapsed="false">
      <c r="G938" s="9" t="s">
        <v>28</v>
      </c>
      <c r="J938" s="9"/>
      <c r="K938" s="10" t="str">
        <f aca="false">IF(J938="","",VLOOKUP(J938,CurInfo,2,FALSE()))</f>
        <v/>
      </c>
      <c r="O938" s="11" t="n">
        <f aca="false">IF(G938="Group B",D938*I938*K938,0)</f>
        <v>0</v>
      </c>
      <c r="P938" s="10" t="n">
        <f aca="false">IF(G938="Group C",D938*(M938-N938),0)</f>
        <v>0</v>
      </c>
      <c r="S938" s="11" t="n">
        <f aca="false">O938+P938+Q938</f>
        <v>0</v>
      </c>
    </row>
    <row r="939" customFormat="false" ht="15" hidden="false" customHeight="false" outlineLevel="0" collapsed="false">
      <c r="G939" s="9" t="s">
        <v>28</v>
      </c>
      <c r="J939" s="9"/>
      <c r="K939" s="10" t="str">
        <f aca="false">IF(J939="","",VLOOKUP(J939,CurInfo,2,FALSE()))</f>
        <v/>
      </c>
      <c r="O939" s="11" t="n">
        <f aca="false">IF(G939="Group B",D939*I939*K939,0)</f>
        <v>0</v>
      </c>
      <c r="P939" s="10" t="n">
        <f aca="false">IF(G939="Group C",D939*(M939-N939),0)</f>
        <v>0</v>
      </c>
      <c r="S939" s="11" t="n">
        <f aca="false">O939+P939+Q939</f>
        <v>0</v>
      </c>
    </row>
    <row r="940" customFormat="false" ht="15" hidden="false" customHeight="false" outlineLevel="0" collapsed="false">
      <c r="G940" s="9" t="s">
        <v>28</v>
      </c>
      <c r="J940" s="9"/>
      <c r="K940" s="10" t="str">
        <f aca="false">IF(J940="","",VLOOKUP(J940,CurInfo,2,FALSE()))</f>
        <v/>
      </c>
      <c r="O940" s="11" t="n">
        <f aca="false">IF(G940="Group B",D940*I940*K940,0)</f>
        <v>0</v>
      </c>
      <c r="P940" s="10" t="n">
        <f aca="false">IF(G940="Group C",D940*(M940-N940),0)</f>
        <v>0</v>
      </c>
      <c r="S940" s="11" t="n">
        <f aca="false">O940+P940+Q940</f>
        <v>0</v>
      </c>
    </row>
    <row r="941" customFormat="false" ht="15" hidden="false" customHeight="false" outlineLevel="0" collapsed="false">
      <c r="G941" s="9" t="s">
        <v>28</v>
      </c>
      <c r="J941" s="9"/>
      <c r="K941" s="10" t="str">
        <f aca="false">IF(J941="","",VLOOKUP(J941,CurInfo,2,FALSE()))</f>
        <v/>
      </c>
      <c r="O941" s="11" t="n">
        <f aca="false">IF(G941="Group B",D941*I941*K941,0)</f>
        <v>0</v>
      </c>
      <c r="P941" s="10" t="n">
        <f aca="false">IF(G941="Group C",D941*(M941-N941),0)</f>
        <v>0</v>
      </c>
      <c r="S941" s="11" t="n">
        <f aca="false">O941+P941+Q941</f>
        <v>0</v>
      </c>
    </row>
    <row r="942" customFormat="false" ht="15" hidden="false" customHeight="false" outlineLevel="0" collapsed="false">
      <c r="G942" s="9" t="s">
        <v>28</v>
      </c>
      <c r="J942" s="9"/>
      <c r="K942" s="10" t="str">
        <f aca="false">IF(J942="","",VLOOKUP(J942,CurInfo,2,FALSE()))</f>
        <v/>
      </c>
      <c r="O942" s="11" t="n">
        <f aca="false">IF(G942="Group B",D942*I942*K942,0)</f>
        <v>0</v>
      </c>
      <c r="P942" s="10" t="n">
        <f aca="false">IF(G942="Group C",D942*(M942-N942),0)</f>
        <v>0</v>
      </c>
      <c r="S942" s="11" t="n">
        <f aca="false">O942+P942+Q942</f>
        <v>0</v>
      </c>
    </row>
    <row r="943" customFormat="false" ht="15" hidden="false" customHeight="false" outlineLevel="0" collapsed="false">
      <c r="G943" s="9" t="s">
        <v>28</v>
      </c>
      <c r="J943" s="9"/>
      <c r="K943" s="10" t="str">
        <f aca="false">IF(J943="","",VLOOKUP(J943,CurInfo,2,FALSE()))</f>
        <v/>
      </c>
      <c r="O943" s="11" t="n">
        <f aca="false">IF(G943="Group B",D943*I943*K943,0)</f>
        <v>0</v>
      </c>
      <c r="P943" s="10" t="n">
        <f aca="false">IF(G943="Group C",D943*(M943-N943),0)</f>
        <v>0</v>
      </c>
      <c r="S943" s="11" t="n">
        <f aca="false">O943+P943+Q943</f>
        <v>0</v>
      </c>
    </row>
    <row r="944" customFormat="false" ht="15" hidden="false" customHeight="false" outlineLevel="0" collapsed="false">
      <c r="G944" s="9" t="s">
        <v>28</v>
      </c>
      <c r="J944" s="9"/>
      <c r="K944" s="10" t="str">
        <f aca="false">IF(J944="","",VLOOKUP(J944,CurInfo,2,FALSE()))</f>
        <v/>
      </c>
      <c r="O944" s="11" t="n">
        <f aca="false">IF(G944="Group B",D944*I944*K944,0)</f>
        <v>0</v>
      </c>
      <c r="P944" s="10" t="n">
        <f aca="false">IF(G944="Group C",D944*(M944-N944),0)</f>
        <v>0</v>
      </c>
      <c r="S944" s="11" t="n">
        <f aca="false">O944+P944+Q944</f>
        <v>0</v>
      </c>
    </row>
    <row r="945" customFormat="false" ht="15" hidden="false" customHeight="false" outlineLevel="0" collapsed="false">
      <c r="G945" s="9" t="s">
        <v>28</v>
      </c>
      <c r="J945" s="9"/>
      <c r="K945" s="10" t="str">
        <f aca="false">IF(J945="","",VLOOKUP(J945,CurInfo,2,FALSE()))</f>
        <v/>
      </c>
      <c r="O945" s="11" t="n">
        <f aca="false">IF(G945="Group B",D945*I945*K945,0)</f>
        <v>0</v>
      </c>
      <c r="P945" s="10" t="n">
        <f aca="false">IF(G945="Group C",D945*(M945-N945),0)</f>
        <v>0</v>
      </c>
      <c r="S945" s="11" t="n">
        <f aca="false">O945+P945+Q945</f>
        <v>0</v>
      </c>
    </row>
    <row r="946" customFormat="false" ht="15" hidden="false" customHeight="false" outlineLevel="0" collapsed="false">
      <c r="G946" s="9" t="s">
        <v>28</v>
      </c>
      <c r="J946" s="9"/>
      <c r="K946" s="10" t="str">
        <f aca="false">IF(J946="","",VLOOKUP(J946,CurInfo,2,FALSE()))</f>
        <v/>
      </c>
      <c r="O946" s="11" t="n">
        <f aca="false">IF(G946="Group B",D946*I946*K946,0)</f>
        <v>0</v>
      </c>
      <c r="P946" s="10" t="n">
        <f aca="false">IF(G946="Group C",D946*(M946-N946),0)</f>
        <v>0</v>
      </c>
      <c r="S946" s="11" t="n">
        <f aca="false">O946+P946+Q946</f>
        <v>0</v>
      </c>
    </row>
    <row r="947" customFormat="false" ht="15" hidden="false" customHeight="false" outlineLevel="0" collapsed="false">
      <c r="G947" s="9" t="s">
        <v>28</v>
      </c>
      <c r="J947" s="9"/>
      <c r="K947" s="10" t="str">
        <f aca="false">IF(J947="","",VLOOKUP(J947,CurInfo,2,FALSE()))</f>
        <v/>
      </c>
      <c r="O947" s="11" t="n">
        <f aca="false">IF(G947="Group B",D947*I947*K947,0)</f>
        <v>0</v>
      </c>
      <c r="P947" s="10" t="n">
        <f aca="false">IF(G947="Group C",D947*(M947-N947),0)</f>
        <v>0</v>
      </c>
      <c r="S947" s="11" t="n">
        <f aca="false">O947+P947+Q947</f>
        <v>0</v>
      </c>
    </row>
    <row r="948" customFormat="false" ht="15" hidden="false" customHeight="false" outlineLevel="0" collapsed="false">
      <c r="G948" s="9" t="s">
        <v>28</v>
      </c>
      <c r="J948" s="9"/>
      <c r="K948" s="10" t="str">
        <f aca="false">IF(J948="","",VLOOKUP(J948,CurInfo,2,FALSE()))</f>
        <v/>
      </c>
      <c r="O948" s="11" t="n">
        <f aca="false">IF(G948="Group B",D948*I948*K948,0)</f>
        <v>0</v>
      </c>
      <c r="P948" s="10" t="n">
        <f aca="false">IF(G948="Group C",D948*(M948-N948),0)</f>
        <v>0</v>
      </c>
      <c r="S948" s="11" t="n">
        <f aca="false">O948+P948+Q948</f>
        <v>0</v>
      </c>
    </row>
    <row r="949" customFormat="false" ht="15" hidden="false" customHeight="false" outlineLevel="0" collapsed="false">
      <c r="G949" s="9" t="s">
        <v>28</v>
      </c>
      <c r="J949" s="9"/>
      <c r="K949" s="10" t="str">
        <f aca="false">IF(J949="","",VLOOKUP(J949,CurInfo,2,FALSE()))</f>
        <v/>
      </c>
      <c r="O949" s="11" t="n">
        <f aca="false">IF(G949="Group B",D949*I949*K949,0)</f>
        <v>0</v>
      </c>
      <c r="P949" s="10" t="n">
        <f aca="false">IF(G949="Group C",D949*(M949-N949),0)</f>
        <v>0</v>
      </c>
      <c r="S949" s="11" t="n">
        <f aca="false">O949+P949+Q949</f>
        <v>0</v>
      </c>
    </row>
    <row r="950" customFormat="false" ht="15" hidden="false" customHeight="false" outlineLevel="0" collapsed="false">
      <c r="G950" s="9" t="s">
        <v>28</v>
      </c>
      <c r="J950" s="9"/>
      <c r="K950" s="10" t="str">
        <f aca="false">IF(J950="","",VLOOKUP(J950,CurInfo,2,FALSE()))</f>
        <v/>
      </c>
      <c r="O950" s="11" t="n">
        <f aca="false">IF(G950="Group B",D950*I950*K950,0)</f>
        <v>0</v>
      </c>
      <c r="P950" s="10" t="n">
        <f aca="false">IF(G950="Group C",D950*(M950-N950),0)</f>
        <v>0</v>
      </c>
      <c r="S950" s="11" t="n">
        <f aca="false">O950+P950+Q950</f>
        <v>0</v>
      </c>
    </row>
    <row r="951" customFormat="false" ht="15" hidden="false" customHeight="false" outlineLevel="0" collapsed="false">
      <c r="G951" s="9" t="s">
        <v>28</v>
      </c>
      <c r="J951" s="9"/>
      <c r="K951" s="10" t="str">
        <f aca="false">IF(J951="","",VLOOKUP(J951,CurInfo,2,FALSE()))</f>
        <v/>
      </c>
      <c r="O951" s="11" t="n">
        <f aca="false">IF(G951="Group B",D951*I951*K951,0)</f>
        <v>0</v>
      </c>
      <c r="P951" s="10" t="n">
        <f aca="false">IF(G951="Group C",D951*(M951-N951),0)</f>
        <v>0</v>
      </c>
      <c r="S951" s="11" t="n">
        <f aca="false">O951+P951+Q951</f>
        <v>0</v>
      </c>
    </row>
    <row r="952" customFormat="false" ht="15" hidden="false" customHeight="false" outlineLevel="0" collapsed="false">
      <c r="G952" s="9" t="s">
        <v>28</v>
      </c>
      <c r="J952" s="9"/>
      <c r="K952" s="10" t="str">
        <f aca="false">IF(J952="","",VLOOKUP(J952,CurInfo,2,FALSE()))</f>
        <v/>
      </c>
      <c r="O952" s="11" t="n">
        <f aca="false">IF(G952="Group B",D952*I952*K952,0)</f>
        <v>0</v>
      </c>
      <c r="P952" s="10" t="n">
        <f aca="false">IF(G952="Group C",D952*(M952-N952),0)</f>
        <v>0</v>
      </c>
      <c r="S952" s="11" t="n">
        <f aca="false">O952+P952+Q952</f>
        <v>0</v>
      </c>
    </row>
    <row r="953" customFormat="false" ht="15" hidden="false" customHeight="false" outlineLevel="0" collapsed="false">
      <c r="G953" s="9" t="s">
        <v>28</v>
      </c>
      <c r="J953" s="9"/>
      <c r="K953" s="10" t="str">
        <f aca="false">IF(J953="","",VLOOKUP(J953,CurInfo,2,FALSE()))</f>
        <v/>
      </c>
      <c r="O953" s="11" t="n">
        <f aca="false">IF(G953="Group B",D953*I953*K953,0)</f>
        <v>0</v>
      </c>
      <c r="P953" s="10" t="n">
        <f aca="false">IF(G953="Group C",D953*(M953-N953),0)</f>
        <v>0</v>
      </c>
      <c r="S953" s="11" t="n">
        <f aca="false">O953+P953+Q953</f>
        <v>0</v>
      </c>
    </row>
    <row r="954" customFormat="false" ht="15" hidden="false" customHeight="false" outlineLevel="0" collapsed="false">
      <c r="G954" s="9" t="s">
        <v>28</v>
      </c>
      <c r="J954" s="9"/>
      <c r="K954" s="10" t="str">
        <f aca="false">IF(J954="","",VLOOKUP(J954,CurInfo,2,FALSE()))</f>
        <v/>
      </c>
      <c r="O954" s="11" t="n">
        <f aca="false">IF(G954="Group B",D954*I954*K954,0)</f>
        <v>0</v>
      </c>
      <c r="P954" s="10" t="n">
        <f aca="false">IF(G954="Group C",D954*(M954-N954),0)</f>
        <v>0</v>
      </c>
      <c r="S954" s="11" t="n">
        <f aca="false">O954+P954+Q954</f>
        <v>0</v>
      </c>
    </row>
    <row r="955" customFormat="false" ht="15" hidden="false" customHeight="false" outlineLevel="0" collapsed="false">
      <c r="G955" s="9" t="s">
        <v>28</v>
      </c>
      <c r="J955" s="9"/>
      <c r="K955" s="10" t="str">
        <f aca="false">IF(J955="","",VLOOKUP(J955,CurInfo,2,FALSE()))</f>
        <v/>
      </c>
      <c r="O955" s="11" t="n">
        <f aca="false">IF(G955="Group B",D955*I955*K955,0)</f>
        <v>0</v>
      </c>
      <c r="P955" s="10" t="n">
        <f aca="false">IF(G955="Group C",D955*(M955-N955),0)</f>
        <v>0</v>
      </c>
      <c r="S955" s="11" t="n">
        <f aca="false">O955+P955+Q955</f>
        <v>0</v>
      </c>
    </row>
    <row r="956" customFormat="false" ht="15" hidden="false" customHeight="false" outlineLevel="0" collapsed="false">
      <c r="G956" s="9" t="s">
        <v>28</v>
      </c>
      <c r="J956" s="9"/>
      <c r="K956" s="10" t="str">
        <f aca="false">IF(J956="","",VLOOKUP(J956,CurInfo,2,FALSE()))</f>
        <v/>
      </c>
      <c r="O956" s="11" t="n">
        <f aca="false">IF(G956="Group B",D956*I956*K956,0)</f>
        <v>0</v>
      </c>
      <c r="P956" s="10" t="n">
        <f aca="false">IF(G956="Group C",D956*(M956-N956),0)</f>
        <v>0</v>
      </c>
      <c r="S956" s="11" t="n">
        <f aca="false">O956+P956+Q956</f>
        <v>0</v>
      </c>
    </row>
    <row r="957" customFormat="false" ht="15" hidden="false" customHeight="false" outlineLevel="0" collapsed="false">
      <c r="G957" s="9" t="s">
        <v>28</v>
      </c>
      <c r="J957" s="9"/>
      <c r="K957" s="10" t="str">
        <f aca="false">IF(J957="","",VLOOKUP(J957,CurInfo,2,FALSE()))</f>
        <v/>
      </c>
      <c r="O957" s="11" t="n">
        <f aca="false">IF(G957="Group B",D957*I957*K957,0)</f>
        <v>0</v>
      </c>
      <c r="P957" s="10" t="n">
        <f aca="false">IF(G957="Group C",D957*(M957-N957),0)</f>
        <v>0</v>
      </c>
      <c r="S957" s="11" t="n">
        <f aca="false">O957+P957+Q957</f>
        <v>0</v>
      </c>
    </row>
    <row r="958" customFormat="false" ht="15" hidden="false" customHeight="false" outlineLevel="0" collapsed="false">
      <c r="G958" s="9" t="s">
        <v>28</v>
      </c>
      <c r="J958" s="9"/>
      <c r="K958" s="10" t="str">
        <f aca="false">IF(J958="","",VLOOKUP(J958,CurInfo,2,FALSE()))</f>
        <v/>
      </c>
      <c r="O958" s="11" t="n">
        <f aca="false">IF(G958="Group B",D958*I958*K958,0)</f>
        <v>0</v>
      </c>
      <c r="P958" s="10" t="n">
        <f aca="false">IF(G958="Group C",D958*(M958-N958),0)</f>
        <v>0</v>
      </c>
      <c r="S958" s="11" t="n">
        <f aca="false">O958+P958+Q958</f>
        <v>0</v>
      </c>
    </row>
    <row r="959" customFormat="false" ht="15" hidden="false" customHeight="false" outlineLevel="0" collapsed="false">
      <c r="G959" s="9" t="s">
        <v>28</v>
      </c>
      <c r="J959" s="9"/>
      <c r="K959" s="10" t="str">
        <f aca="false">IF(J959="","",VLOOKUP(J959,CurInfo,2,FALSE()))</f>
        <v/>
      </c>
      <c r="O959" s="11" t="n">
        <f aca="false">IF(G959="Group B",D959*I959*K959,0)</f>
        <v>0</v>
      </c>
      <c r="P959" s="10" t="n">
        <f aca="false">IF(G959="Group C",D959*(M959-N959),0)</f>
        <v>0</v>
      </c>
      <c r="S959" s="11" t="n">
        <f aca="false">O959+P959+Q959</f>
        <v>0</v>
      </c>
    </row>
    <row r="960" customFormat="false" ht="15" hidden="false" customHeight="false" outlineLevel="0" collapsed="false">
      <c r="G960" s="9" t="s">
        <v>28</v>
      </c>
      <c r="J960" s="9"/>
      <c r="K960" s="10" t="str">
        <f aca="false">IF(J960="","",VLOOKUP(J960,CurInfo,2,FALSE()))</f>
        <v/>
      </c>
      <c r="O960" s="11" t="n">
        <f aca="false">IF(G960="Group B",D960*I960*K960,0)</f>
        <v>0</v>
      </c>
      <c r="P960" s="10" t="n">
        <f aca="false">IF(G960="Group C",D960*(M960-N960),0)</f>
        <v>0</v>
      </c>
      <c r="S960" s="11" t="n">
        <f aca="false">O960+P960+Q960</f>
        <v>0</v>
      </c>
    </row>
    <row r="961" customFormat="false" ht="15" hidden="false" customHeight="false" outlineLevel="0" collapsed="false">
      <c r="G961" s="9" t="s">
        <v>28</v>
      </c>
      <c r="J961" s="9"/>
      <c r="K961" s="10" t="str">
        <f aca="false">IF(J961="","",VLOOKUP(J961,CurInfo,2,FALSE()))</f>
        <v/>
      </c>
      <c r="O961" s="11" t="n">
        <f aca="false">IF(G961="Group B",D961*I961*K961,0)</f>
        <v>0</v>
      </c>
      <c r="P961" s="10" t="n">
        <f aca="false">IF(G961="Group C",D961*(M961-N961),0)</f>
        <v>0</v>
      </c>
      <c r="S961" s="11" t="n">
        <f aca="false">O961+P961+Q961</f>
        <v>0</v>
      </c>
    </row>
    <row r="962" customFormat="false" ht="15" hidden="false" customHeight="false" outlineLevel="0" collapsed="false">
      <c r="G962" s="9" t="s">
        <v>28</v>
      </c>
      <c r="J962" s="9"/>
      <c r="K962" s="10" t="str">
        <f aca="false">IF(J962="","",VLOOKUP(J962,CurInfo,2,FALSE()))</f>
        <v/>
      </c>
      <c r="O962" s="11" t="n">
        <f aca="false">IF(G962="Group B",D962*I962*K962,0)</f>
        <v>0</v>
      </c>
      <c r="P962" s="10" t="n">
        <f aca="false">IF(G962="Group C",D962*(M962-N962),0)</f>
        <v>0</v>
      </c>
      <c r="S962" s="11" t="n">
        <f aca="false">O962+P962+Q962</f>
        <v>0</v>
      </c>
    </row>
    <row r="963" customFormat="false" ht="15" hidden="false" customHeight="false" outlineLevel="0" collapsed="false">
      <c r="G963" s="9" t="s">
        <v>28</v>
      </c>
      <c r="J963" s="9"/>
      <c r="K963" s="10" t="str">
        <f aca="false">IF(J963="","",VLOOKUP(J963,CurInfo,2,FALSE()))</f>
        <v/>
      </c>
      <c r="O963" s="11" t="n">
        <f aca="false">IF(G963="Group B",D963*I963*K963,0)</f>
        <v>0</v>
      </c>
      <c r="P963" s="10" t="n">
        <f aca="false">IF(G963="Group C",D963*(M963-N963),0)</f>
        <v>0</v>
      </c>
      <c r="S963" s="11" t="n">
        <f aca="false">O963+P963+Q963</f>
        <v>0</v>
      </c>
    </row>
    <row r="964" customFormat="false" ht="15" hidden="false" customHeight="false" outlineLevel="0" collapsed="false">
      <c r="G964" s="9" t="s">
        <v>28</v>
      </c>
      <c r="J964" s="9"/>
      <c r="K964" s="10" t="str">
        <f aca="false">IF(J964="","",VLOOKUP(J964,CurInfo,2,FALSE()))</f>
        <v/>
      </c>
      <c r="O964" s="11" t="n">
        <f aca="false">IF(G964="Group B",D964*I964*K964,0)</f>
        <v>0</v>
      </c>
      <c r="P964" s="10" t="n">
        <f aca="false">IF(G964="Group C",D964*(M964-N964),0)</f>
        <v>0</v>
      </c>
      <c r="S964" s="11" t="n">
        <f aca="false">O964+P964+Q964</f>
        <v>0</v>
      </c>
    </row>
    <row r="965" customFormat="false" ht="15" hidden="false" customHeight="false" outlineLevel="0" collapsed="false">
      <c r="G965" s="9" t="s">
        <v>28</v>
      </c>
      <c r="J965" s="9"/>
      <c r="K965" s="10" t="str">
        <f aca="false">IF(J965="","",VLOOKUP(J965,CurInfo,2,FALSE()))</f>
        <v/>
      </c>
      <c r="O965" s="11" t="n">
        <f aca="false">IF(G965="Group B",D965*I965*K965,0)</f>
        <v>0</v>
      </c>
      <c r="P965" s="10" t="n">
        <f aca="false">IF(G965="Group C",D965*(M965-N965),0)</f>
        <v>0</v>
      </c>
      <c r="S965" s="11" t="n">
        <f aca="false">O965+P965+Q965</f>
        <v>0</v>
      </c>
    </row>
    <row r="966" customFormat="false" ht="15" hidden="false" customHeight="false" outlineLevel="0" collapsed="false">
      <c r="G966" s="9" t="s">
        <v>28</v>
      </c>
      <c r="J966" s="9"/>
      <c r="K966" s="10" t="str">
        <f aca="false">IF(J966="","",VLOOKUP(J966,CurInfo,2,FALSE()))</f>
        <v/>
      </c>
      <c r="O966" s="11" t="n">
        <f aca="false">IF(G966="Group B",D966*I966*K966,0)</f>
        <v>0</v>
      </c>
      <c r="P966" s="10" t="n">
        <f aca="false">IF(G966="Group C",D966*(M966-N966),0)</f>
        <v>0</v>
      </c>
      <c r="S966" s="11" t="n">
        <f aca="false">O966+P966+Q966</f>
        <v>0</v>
      </c>
    </row>
    <row r="967" customFormat="false" ht="15" hidden="false" customHeight="false" outlineLevel="0" collapsed="false">
      <c r="G967" s="9" t="s">
        <v>28</v>
      </c>
      <c r="J967" s="9"/>
      <c r="K967" s="10" t="str">
        <f aca="false">IF(J967="","",VLOOKUP(J967,CurInfo,2,FALSE()))</f>
        <v/>
      </c>
      <c r="O967" s="11" t="n">
        <f aca="false">IF(G967="Group B",D967*I967*K967,0)</f>
        <v>0</v>
      </c>
      <c r="P967" s="10" t="n">
        <f aca="false">IF(G967="Group C",D967*(M967-N967),0)</f>
        <v>0</v>
      </c>
      <c r="S967" s="11" t="n">
        <f aca="false">O967+P967+Q967</f>
        <v>0</v>
      </c>
    </row>
    <row r="968" customFormat="false" ht="15" hidden="false" customHeight="false" outlineLevel="0" collapsed="false">
      <c r="G968" s="9" t="s">
        <v>28</v>
      </c>
      <c r="J968" s="9"/>
      <c r="K968" s="10" t="str">
        <f aca="false">IF(J968="","",VLOOKUP(J968,CurInfo,2,FALSE()))</f>
        <v/>
      </c>
      <c r="O968" s="11" t="n">
        <f aca="false">IF(G968="Group B",D968*I968*K968,0)</f>
        <v>0</v>
      </c>
      <c r="P968" s="10" t="n">
        <f aca="false">IF(G968="Group C",D968*(M968-N968),0)</f>
        <v>0</v>
      </c>
      <c r="S968" s="11" t="n">
        <f aca="false">O968+P968+Q968</f>
        <v>0</v>
      </c>
    </row>
    <row r="969" customFormat="false" ht="15" hidden="false" customHeight="false" outlineLevel="0" collapsed="false">
      <c r="G969" s="9" t="s">
        <v>28</v>
      </c>
      <c r="J969" s="9"/>
      <c r="K969" s="10" t="str">
        <f aca="false">IF(J969="","",VLOOKUP(J969,CurInfo,2,FALSE()))</f>
        <v/>
      </c>
      <c r="O969" s="11" t="n">
        <f aca="false">IF(G969="Group B",D969*I969*K969,0)</f>
        <v>0</v>
      </c>
      <c r="P969" s="10" t="n">
        <f aca="false">IF(G969="Group C",D969*(M969-N969),0)</f>
        <v>0</v>
      </c>
      <c r="S969" s="11" t="n">
        <f aca="false">O969+P969+Q969</f>
        <v>0</v>
      </c>
    </row>
    <row r="970" customFormat="false" ht="15" hidden="false" customHeight="false" outlineLevel="0" collapsed="false">
      <c r="G970" s="9" t="s">
        <v>28</v>
      </c>
      <c r="J970" s="9"/>
      <c r="K970" s="10" t="str">
        <f aca="false">IF(J970="","",VLOOKUP(J970,CurInfo,2,FALSE()))</f>
        <v/>
      </c>
      <c r="O970" s="11" t="n">
        <f aca="false">IF(G970="Group B",D970*I970*K970,0)</f>
        <v>0</v>
      </c>
      <c r="P970" s="10" t="n">
        <f aca="false">IF(G970="Group C",D970*(M970-N970),0)</f>
        <v>0</v>
      </c>
      <c r="S970" s="11" t="n">
        <f aca="false">O970+P970+Q970</f>
        <v>0</v>
      </c>
    </row>
    <row r="971" customFormat="false" ht="15" hidden="false" customHeight="false" outlineLevel="0" collapsed="false">
      <c r="G971" s="9" t="s">
        <v>28</v>
      </c>
      <c r="J971" s="9"/>
      <c r="K971" s="10" t="str">
        <f aca="false">IF(J971="","",VLOOKUP(J971,CurInfo,2,FALSE()))</f>
        <v/>
      </c>
      <c r="O971" s="11" t="n">
        <f aca="false">IF(G971="Group B",D971*I971*K971,0)</f>
        <v>0</v>
      </c>
      <c r="P971" s="10" t="n">
        <f aca="false">IF(G971="Group C",D971*(M971-N971),0)</f>
        <v>0</v>
      </c>
      <c r="S971" s="11" t="n">
        <f aca="false">O971+P971+Q971</f>
        <v>0</v>
      </c>
    </row>
    <row r="972" customFormat="false" ht="15" hidden="false" customHeight="false" outlineLevel="0" collapsed="false">
      <c r="G972" s="9" t="s">
        <v>28</v>
      </c>
      <c r="J972" s="9"/>
      <c r="K972" s="10" t="str">
        <f aca="false">IF(J972="","",VLOOKUP(J972,CurInfo,2,FALSE()))</f>
        <v/>
      </c>
      <c r="O972" s="11" t="n">
        <f aca="false">IF(G972="Group B",D972*I972*K972,0)</f>
        <v>0</v>
      </c>
      <c r="P972" s="10" t="n">
        <f aca="false">IF(G972="Group C",D972*(M972-N972),0)</f>
        <v>0</v>
      </c>
      <c r="S972" s="11" t="n">
        <f aca="false">O972+P972+Q972</f>
        <v>0</v>
      </c>
    </row>
    <row r="973" customFormat="false" ht="15" hidden="false" customHeight="false" outlineLevel="0" collapsed="false">
      <c r="G973" s="9" t="s">
        <v>28</v>
      </c>
      <c r="J973" s="9"/>
      <c r="K973" s="10" t="str">
        <f aca="false">IF(J973="","",VLOOKUP(J973,CurInfo,2,FALSE()))</f>
        <v/>
      </c>
      <c r="O973" s="11" t="n">
        <f aca="false">IF(G973="Group B",D973*I973*K973,0)</f>
        <v>0</v>
      </c>
      <c r="P973" s="10" t="n">
        <f aca="false">IF(G973="Group C",D973*(M973-N973),0)</f>
        <v>0</v>
      </c>
      <c r="S973" s="11" t="n">
        <f aca="false">O973+P973+Q973</f>
        <v>0</v>
      </c>
    </row>
    <row r="974" customFormat="false" ht="15" hidden="false" customHeight="false" outlineLevel="0" collapsed="false">
      <c r="G974" s="9" t="s">
        <v>28</v>
      </c>
      <c r="J974" s="9"/>
      <c r="K974" s="10" t="str">
        <f aca="false">IF(J974="","",VLOOKUP(J974,CurInfo,2,FALSE()))</f>
        <v/>
      </c>
      <c r="O974" s="11" t="n">
        <f aca="false">IF(G974="Group B",D974*I974*K974,0)</f>
        <v>0</v>
      </c>
      <c r="P974" s="10" t="n">
        <f aca="false">IF(G974="Group C",D974*(M974-N974),0)</f>
        <v>0</v>
      </c>
      <c r="S974" s="11" t="n">
        <f aca="false">O974+P974+Q974</f>
        <v>0</v>
      </c>
    </row>
    <row r="975" customFormat="false" ht="15" hidden="false" customHeight="false" outlineLevel="0" collapsed="false">
      <c r="G975" s="9" t="s">
        <v>28</v>
      </c>
      <c r="J975" s="9"/>
      <c r="K975" s="10" t="str">
        <f aca="false">IF(J975="","",VLOOKUP(J975,CurInfo,2,FALSE()))</f>
        <v/>
      </c>
      <c r="O975" s="11" t="n">
        <f aca="false">IF(G975="Group B",D975*I975*K975,0)</f>
        <v>0</v>
      </c>
      <c r="P975" s="10" t="n">
        <f aca="false">IF(G975="Group C",D975*(M975-N975),0)</f>
        <v>0</v>
      </c>
      <c r="S975" s="11" t="n">
        <f aca="false">O975+P975+Q975</f>
        <v>0</v>
      </c>
    </row>
    <row r="976" customFormat="false" ht="15" hidden="false" customHeight="false" outlineLevel="0" collapsed="false">
      <c r="G976" s="9" t="s">
        <v>28</v>
      </c>
      <c r="J976" s="9"/>
      <c r="K976" s="10" t="str">
        <f aca="false">IF(J976="","",VLOOKUP(J976,CurInfo,2,FALSE()))</f>
        <v/>
      </c>
      <c r="O976" s="11" t="n">
        <f aca="false">IF(G976="Group B",D976*I976*K976,0)</f>
        <v>0</v>
      </c>
      <c r="P976" s="10" t="n">
        <f aca="false">IF(G976="Group C",D976*(M976-N976),0)</f>
        <v>0</v>
      </c>
      <c r="S976" s="11" t="n">
        <f aca="false">O976+P976+Q976</f>
        <v>0</v>
      </c>
    </row>
    <row r="977" customFormat="false" ht="15" hidden="false" customHeight="false" outlineLevel="0" collapsed="false">
      <c r="G977" s="9" t="s">
        <v>28</v>
      </c>
      <c r="J977" s="9"/>
      <c r="K977" s="10" t="str">
        <f aca="false">IF(J977="","",VLOOKUP(J977,CurInfo,2,FALSE()))</f>
        <v/>
      </c>
      <c r="O977" s="11" t="n">
        <f aca="false">IF(G977="Group B",D977*I977*K977,0)</f>
        <v>0</v>
      </c>
      <c r="P977" s="10" t="n">
        <f aca="false">IF(G977="Group C",D977*(M977-N977),0)</f>
        <v>0</v>
      </c>
      <c r="S977" s="11" t="n">
        <f aca="false">O977+P977+Q977</f>
        <v>0</v>
      </c>
    </row>
    <row r="978" customFormat="false" ht="15" hidden="false" customHeight="false" outlineLevel="0" collapsed="false">
      <c r="G978" s="9" t="s">
        <v>28</v>
      </c>
      <c r="J978" s="9"/>
      <c r="K978" s="10" t="str">
        <f aca="false">IF(J978="","",VLOOKUP(J978,CurInfo,2,FALSE()))</f>
        <v/>
      </c>
      <c r="O978" s="11" t="n">
        <f aca="false">IF(G978="Group B",D978*I978*K978,0)</f>
        <v>0</v>
      </c>
      <c r="P978" s="10" t="n">
        <f aca="false">IF(G978="Group C",D978*(M978-N978),0)</f>
        <v>0</v>
      </c>
      <c r="S978" s="11" t="n">
        <f aca="false">O978+P978+Q978</f>
        <v>0</v>
      </c>
    </row>
    <row r="979" customFormat="false" ht="15" hidden="false" customHeight="false" outlineLevel="0" collapsed="false">
      <c r="G979" s="9" t="s">
        <v>28</v>
      </c>
      <c r="J979" s="9"/>
      <c r="K979" s="10" t="str">
        <f aca="false">IF(J979="","",VLOOKUP(J979,CurInfo,2,FALSE()))</f>
        <v/>
      </c>
      <c r="O979" s="11" t="n">
        <f aca="false">IF(G979="Group B",D979*I979*K979,0)</f>
        <v>0</v>
      </c>
      <c r="P979" s="10" t="n">
        <f aca="false">IF(G979="Group C",D979*(M979-N979),0)</f>
        <v>0</v>
      </c>
      <c r="S979" s="11" t="n">
        <f aca="false">O979+P979+Q979</f>
        <v>0</v>
      </c>
    </row>
    <row r="980" customFormat="false" ht="15" hidden="false" customHeight="false" outlineLevel="0" collapsed="false">
      <c r="G980" s="9" t="s">
        <v>28</v>
      </c>
      <c r="J980" s="9"/>
      <c r="K980" s="10" t="str">
        <f aca="false">IF(J980="","",VLOOKUP(J980,CurInfo,2,FALSE()))</f>
        <v/>
      </c>
      <c r="O980" s="11" t="n">
        <f aca="false">IF(G980="Group B",D980*I980*K980,0)</f>
        <v>0</v>
      </c>
      <c r="P980" s="10" t="n">
        <f aca="false">IF(G980="Group C",D980*(M980-N980),0)</f>
        <v>0</v>
      </c>
      <c r="S980" s="11" t="n">
        <f aca="false">O980+P980+Q980</f>
        <v>0</v>
      </c>
    </row>
    <row r="981" customFormat="false" ht="15" hidden="false" customHeight="false" outlineLevel="0" collapsed="false">
      <c r="G981" s="9" t="s">
        <v>28</v>
      </c>
      <c r="J981" s="9"/>
      <c r="K981" s="10" t="str">
        <f aca="false">IF(J981="","",VLOOKUP(J981,CurInfo,2,FALSE()))</f>
        <v/>
      </c>
      <c r="O981" s="11" t="n">
        <f aca="false">IF(G981="Group B",D981*I981*K981,0)</f>
        <v>0</v>
      </c>
      <c r="P981" s="10" t="n">
        <f aca="false">IF(G981="Group C",D981*(M981-N981),0)</f>
        <v>0</v>
      </c>
      <c r="S981" s="11" t="n">
        <f aca="false">O981+P981+Q981</f>
        <v>0</v>
      </c>
    </row>
    <row r="982" customFormat="false" ht="15" hidden="false" customHeight="false" outlineLevel="0" collapsed="false">
      <c r="G982" s="9" t="s">
        <v>28</v>
      </c>
      <c r="J982" s="9"/>
      <c r="K982" s="10" t="str">
        <f aca="false">IF(J982="","",VLOOKUP(J982,CurInfo,2,FALSE()))</f>
        <v/>
      </c>
      <c r="O982" s="11" t="n">
        <f aca="false">IF(G982="Group B",D982*I982*K982,0)</f>
        <v>0</v>
      </c>
      <c r="P982" s="10" t="n">
        <f aca="false">IF(G982="Group C",D982*(M982-N982),0)</f>
        <v>0</v>
      </c>
      <c r="S982" s="11" t="n">
        <f aca="false">O982+P982+Q982</f>
        <v>0</v>
      </c>
    </row>
    <row r="983" customFormat="false" ht="15" hidden="false" customHeight="false" outlineLevel="0" collapsed="false">
      <c r="G983" s="9" t="s">
        <v>28</v>
      </c>
      <c r="J983" s="9"/>
      <c r="K983" s="10" t="str">
        <f aca="false">IF(J983="","",VLOOKUP(J983,CurInfo,2,FALSE()))</f>
        <v/>
      </c>
      <c r="O983" s="11" t="n">
        <f aca="false">IF(G983="Group B",D983*I983*K983,0)</f>
        <v>0</v>
      </c>
      <c r="P983" s="10" t="n">
        <f aca="false">IF(G983="Group C",D983*(M983-N983),0)</f>
        <v>0</v>
      </c>
      <c r="S983" s="11" t="n">
        <f aca="false">O983+P983+Q983</f>
        <v>0</v>
      </c>
    </row>
    <row r="984" customFormat="false" ht="15" hidden="false" customHeight="false" outlineLevel="0" collapsed="false">
      <c r="G984" s="9" t="s">
        <v>28</v>
      </c>
      <c r="J984" s="9"/>
      <c r="K984" s="10" t="str">
        <f aca="false">IF(J984="","",VLOOKUP(J984,CurInfo,2,FALSE()))</f>
        <v/>
      </c>
      <c r="O984" s="11" t="n">
        <f aca="false">IF(G984="Group B",D984*I984*K984,0)</f>
        <v>0</v>
      </c>
      <c r="P984" s="10" t="n">
        <f aca="false">IF(G984="Group C",D984*(M984-N984),0)</f>
        <v>0</v>
      </c>
      <c r="S984" s="11" t="n">
        <f aca="false">O984+P984+Q984</f>
        <v>0</v>
      </c>
    </row>
    <row r="985" customFormat="false" ht="15" hidden="false" customHeight="false" outlineLevel="0" collapsed="false">
      <c r="G985" s="9" t="s">
        <v>28</v>
      </c>
      <c r="J985" s="9"/>
      <c r="K985" s="10" t="str">
        <f aca="false">IF(J985="","",VLOOKUP(J985,CurInfo,2,FALSE()))</f>
        <v/>
      </c>
      <c r="O985" s="11" t="n">
        <f aca="false">IF(G985="Group B",D985*I985*K985,0)</f>
        <v>0</v>
      </c>
      <c r="P985" s="10" t="n">
        <f aca="false">IF(G985="Group C",D985*(M985-N985),0)</f>
        <v>0</v>
      </c>
      <c r="S985" s="11" t="n">
        <f aca="false">O985+P985+Q985</f>
        <v>0</v>
      </c>
    </row>
    <row r="986" customFormat="false" ht="15" hidden="false" customHeight="false" outlineLevel="0" collapsed="false">
      <c r="G986" s="9" t="s">
        <v>28</v>
      </c>
      <c r="J986" s="9"/>
      <c r="K986" s="10" t="str">
        <f aca="false">IF(J986="","",VLOOKUP(J986,CurInfo,2,FALSE()))</f>
        <v/>
      </c>
      <c r="O986" s="11" t="n">
        <f aca="false">IF(G986="Group B",D986*I986*K986,0)</f>
        <v>0</v>
      </c>
      <c r="P986" s="10" t="n">
        <f aca="false">IF(G986="Group C",D986*(M986-N986),0)</f>
        <v>0</v>
      </c>
      <c r="S986" s="11" t="n">
        <f aca="false">O986+P986+Q986</f>
        <v>0</v>
      </c>
    </row>
    <row r="987" customFormat="false" ht="15" hidden="false" customHeight="false" outlineLevel="0" collapsed="false">
      <c r="G987" s="9" t="s">
        <v>28</v>
      </c>
      <c r="J987" s="9"/>
      <c r="K987" s="10" t="str">
        <f aca="false">IF(J987="","",VLOOKUP(J987,CurInfo,2,FALSE()))</f>
        <v/>
      </c>
      <c r="O987" s="11" t="n">
        <f aca="false">IF(G987="Group B",D987*I987*K987,0)</f>
        <v>0</v>
      </c>
      <c r="P987" s="10" t="n">
        <f aca="false">IF(G987="Group C",D987*(M987-N987),0)</f>
        <v>0</v>
      </c>
      <c r="S987" s="11" t="n">
        <f aca="false">O987+P987+Q987</f>
        <v>0</v>
      </c>
    </row>
    <row r="988" customFormat="false" ht="15" hidden="false" customHeight="false" outlineLevel="0" collapsed="false">
      <c r="G988" s="9" t="s">
        <v>28</v>
      </c>
      <c r="J988" s="9"/>
      <c r="K988" s="10" t="str">
        <f aca="false">IF(J988="","",VLOOKUP(J988,CurInfo,2,FALSE()))</f>
        <v/>
      </c>
      <c r="O988" s="11" t="n">
        <f aca="false">IF(G988="Group B",D988*I988*K988,0)</f>
        <v>0</v>
      </c>
      <c r="P988" s="10" t="n">
        <f aca="false">IF(G988="Group C",D988*(M988-N988),0)</f>
        <v>0</v>
      </c>
      <c r="S988" s="11" t="n">
        <f aca="false">O988+P988+Q988</f>
        <v>0</v>
      </c>
    </row>
    <row r="989" customFormat="false" ht="15" hidden="false" customHeight="false" outlineLevel="0" collapsed="false">
      <c r="G989" s="9" t="s">
        <v>28</v>
      </c>
      <c r="J989" s="9"/>
      <c r="K989" s="10" t="str">
        <f aca="false">IF(J989="","",VLOOKUP(J989,CurInfo,2,FALSE()))</f>
        <v/>
      </c>
      <c r="O989" s="11" t="n">
        <f aca="false">IF(G989="Group B",D989*I989*K989,0)</f>
        <v>0</v>
      </c>
      <c r="P989" s="10" t="n">
        <f aca="false">IF(G989="Group C",D989*(M989-N989),0)</f>
        <v>0</v>
      </c>
      <c r="S989" s="11" t="n">
        <f aca="false">O989+P989+Q989</f>
        <v>0</v>
      </c>
    </row>
    <row r="990" customFormat="false" ht="15" hidden="false" customHeight="false" outlineLevel="0" collapsed="false">
      <c r="G990" s="9" t="s">
        <v>28</v>
      </c>
      <c r="J990" s="9"/>
      <c r="K990" s="10" t="str">
        <f aca="false">IF(J990="","",VLOOKUP(J990,CurInfo,2,FALSE()))</f>
        <v/>
      </c>
      <c r="O990" s="11" t="n">
        <f aca="false">IF(G990="Group B",D990*I990*K990,0)</f>
        <v>0</v>
      </c>
      <c r="P990" s="10" t="n">
        <f aca="false">IF(G990="Group C",D990*(M990-N990),0)</f>
        <v>0</v>
      </c>
      <c r="S990" s="11" t="n">
        <f aca="false">O990+P990+Q990</f>
        <v>0</v>
      </c>
    </row>
    <row r="991" customFormat="false" ht="15" hidden="false" customHeight="false" outlineLevel="0" collapsed="false">
      <c r="G991" s="9" t="s">
        <v>28</v>
      </c>
      <c r="J991" s="9"/>
      <c r="K991" s="10" t="str">
        <f aca="false">IF(J991="","",VLOOKUP(J991,CurInfo,2,FALSE()))</f>
        <v/>
      </c>
      <c r="O991" s="11" t="n">
        <f aca="false">IF(G991="Group B",D991*I991*K991,0)</f>
        <v>0</v>
      </c>
      <c r="P991" s="10" t="n">
        <f aca="false">IF(G991="Group C",D991*(M991-N991),0)</f>
        <v>0</v>
      </c>
      <c r="S991" s="11" t="n">
        <f aca="false">O991+P991+Q991</f>
        <v>0</v>
      </c>
    </row>
    <row r="992" customFormat="false" ht="15" hidden="false" customHeight="false" outlineLevel="0" collapsed="false">
      <c r="G992" s="9" t="s">
        <v>28</v>
      </c>
      <c r="J992" s="9"/>
      <c r="K992" s="10" t="str">
        <f aca="false">IF(J992="","",VLOOKUP(J992,CurInfo,2,FALSE()))</f>
        <v/>
      </c>
      <c r="O992" s="11" t="n">
        <f aca="false">IF(G992="Group B",D992*I992*K992,0)</f>
        <v>0</v>
      </c>
      <c r="P992" s="10" t="n">
        <f aca="false">IF(G992="Group C",D992*(M992-N992),0)</f>
        <v>0</v>
      </c>
      <c r="S992" s="11" t="n">
        <f aca="false">O992+P992+Q992</f>
        <v>0</v>
      </c>
    </row>
    <row r="993" customFormat="false" ht="15" hidden="false" customHeight="false" outlineLevel="0" collapsed="false">
      <c r="G993" s="9" t="s">
        <v>28</v>
      </c>
      <c r="J993" s="9"/>
      <c r="K993" s="10" t="str">
        <f aca="false">IF(J993="","",VLOOKUP(J993,CurInfo,2,FALSE()))</f>
        <v/>
      </c>
      <c r="O993" s="11" t="n">
        <f aca="false">IF(G993="Group B",D993*I993*K993,0)</f>
        <v>0</v>
      </c>
      <c r="P993" s="10" t="n">
        <f aca="false">IF(G993="Group C",D993*(M993-N993),0)</f>
        <v>0</v>
      </c>
      <c r="S993" s="11" t="n">
        <f aca="false">O993+P993+Q993</f>
        <v>0</v>
      </c>
    </row>
    <row r="994" customFormat="false" ht="15" hidden="false" customHeight="false" outlineLevel="0" collapsed="false">
      <c r="G994" s="9" t="s">
        <v>28</v>
      </c>
      <c r="J994" s="9"/>
      <c r="K994" s="10" t="str">
        <f aca="false">IF(J994="","",VLOOKUP(J994,CurInfo,2,FALSE()))</f>
        <v/>
      </c>
      <c r="O994" s="11" t="n">
        <f aca="false">IF(G994="Group B",D994*I994*K994,0)</f>
        <v>0</v>
      </c>
      <c r="P994" s="10" t="n">
        <f aca="false">IF(G994="Group C",D994*(M994-N994),0)</f>
        <v>0</v>
      </c>
      <c r="S994" s="11" t="n">
        <f aca="false">O994+P994+Q994</f>
        <v>0</v>
      </c>
    </row>
    <row r="995" customFormat="false" ht="15" hidden="false" customHeight="false" outlineLevel="0" collapsed="false">
      <c r="G995" s="9" t="s">
        <v>28</v>
      </c>
      <c r="J995" s="9"/>
      <c r="K995" s="10" t="str">
        <f aca="false">IF(J995="","",VLOOKUP(J995,CurInfo,2,FALSE()))</f>
        <v/>
      </c>
      <c r="O995" s="11" t="n">
        <f aca="false">IF(G995="Group B",D995*I995*K995,0)</f>
        <v>0</v>
      </c>
      <c r="P995" s="10" t="n">
        <f aca="false">IF(G995="Group C",D995*(M995-N995),0)</f>
        <v>0</v>
      </c>
      <c r="S995" s="11" t="n">
        <f aca="false">O995+P995+Q995</f>
        <v>0</v>
      </c>
    </row>
    <row r="996" customFormat="false" ht="15" hidden="false" customHeight="false" outlineLevel="0" collapsed="false">
      <c r="G996" s="9" t="s">
        <v>28</v>
      </c>
      <c r="J996" s="9"/>
      <c r="K996" s="10" t="str">
        <f aca="false">IF(J996="","",VLOOKUP(J996,CurInfo,2,FALSE()))</f>
        <v/>
      </c>
      <c r="O996" s="11" t="n">
        <f aca="false">IF(G996="Group B",D996*I996*K996,0)</f>
        <v>0</v>
      </c>
      <c r="P996" s="10" t="n">
        <f aca="false">IF(G996="Group C",D996*(M996-N996),0)</f>
        <v>0</v>
      </c>
      <c r="S996" s="11" t="n">
        <f aca="false">O996+P996+Q996</f>
        <v>0</v>
      </c>
    </row>
    <row r="997" customFormat="false" ht="15" hidden="false" customHeight="false" outlineLevel="0" collapsed="false">
      <c r="G997" s="9" t="s">
        <v>28</v>
      </c>
      <c r="J997" s="9"/>
      <c r="K997" s="10" t="str">
        <f aca="false">IF(J997="","",VLOOKUP(J997,CurInfo,2,FALSE()))</f>
        <v/>
      </c>
      <c r="O997" s="11" t="n">
        <f aca="false">IF(G997="Group B",D997*I997*K997,0)</f>
        <v>0</v>
      </c>
      <c r="P997" s="10" t="n">
        <f aca="false">IF(G997="Group C",D997*(M997-N997),0)</f>
        <v>0</v>
      </c>
      <c r="S997" s="11" t="n">
        <f aca="false">O997+P997+Q997</f>
        <v>0</v>
      </c>
    </row>
    <row r="998" customFormat="false" ht="15" hidden="false" customHeight="false" outlineLevel="0" collapsed="false">
      <c r="G998" s="9" t="s">
        <v>28</v>
      </c>
      <c r="J998" s="9"/>
      <c r="K998" s="10" t="str">
        <f aca="false">IF(J998="","",VLOOKUP(J998,CurInfo,2,FALSE()))</f>
        <v/>
      </c>
      <c r="O998" s="11" t="n">
        <f aca="false">IF(G998="Group B",D998*I998*K998,0)</f>
        <v>0</v>
      </c>
      <c r="P998" s="10" t="n">
        <f aca="false">IF(G998="Group C",D998*(M998-N998),0)</f>
        <v>0</v>
      </c>
      <c r="S998" s="11" t="n">
        <f aca="false">O998+P998+Q998</f>
        <v>0</v>
      </c>
    </row>
    <row r="999" customFormat="false" ht="15" hidden="false" customHeight="false" outlineLevel="0" collapsed="false">
      <c r="G999" s="9" t="s">
        <v>28</v>
      </c>
      <c r="J999" s="9"/>
      <c r="K999" s="10" t="str">
        <f aca="false">IF(J999="","",VLOOKUP(J999,CurInfo,2,FALSE()))</f>
        <v/>
      </c>
      <c r="O999" s="11" t="n">
        <f aca="false">IF(G999="Group B",D999*I999*K999,0)</f>
        <v>0</v>
      </c>
      <c r="P999" s="10" t="n">
        <f aca="false">IF(G999="Group C",D999*(M999-N999),0)</f>
        <v>0</v>
      </c>
      <c r="S999" s="11" t="n">
        <f aca="false">O999+P999+Q999</f>
        <v>0</v>
      </c>
    </row>
    <row r="1000" customFormat="false" ht="15" hidden="false" customHeight="false" outlineLevel="0" collapsed="false">
      <c r="G1000" s="9" t="s">
        <v>28</v>
      </c>
      <c r="J1000" s="9"/>
      <c r="K1000" s="10" t="str">
        <f aca="false">IF(J1000="","",VLOOKUP(J1000,CurInfo,2,FALSE()))</f>
        <v/>
      </c>
      <c r="O1000" s="11" t="n">
        <f aca="false">IF(G1000="Group B",D1000*I1000*K1000,0)</f>
        <v>0</v>
      </c>
      <c r="P1000" s="10" t="n">
        <f aca="false">IF(G1000="Group C",D1000*(M1000-N1000),0)</f>
        <v>0</v>
      </c>
      <c r="S1000" s="11" t="n">
        <f aca="false">O1000+P1000+Q1000</f>
        <v>0</v>
      </c>
    </row>
    <row r="1001" customFormat="false" ht="15" hidden="false" customHeight="false" outlineLevel="0" collapsed="false">
      <c r="G1001" s="9" t="s">
        <v>28</v>
      </c>
      <c r="J1001" s="9"/>
      <c r="K1001" s="10" t="str">
        <f aca="false">IF(J1001="","",VLOOKUP(J1001,CurInfo,2,FALSE()))</f>
        <v/>
      </c>
      <c r="O1001" s="11" t="n">
        <f aca="false">IF(G1001="Group B",D1001*I1001*K1001,0)</f>
        <v>0</v>
      </c>
      <c r="P1001" s="10" t="n">
        <f aca="false">IF(G1001="Group C",D1001*(M1001-N1001),0)</f>
        <v>0</v>
      </c>
      <c r="S1001" s="11" t="n">
        <f aca="false">O1001+P1001+Q1001</f>
        <v>0</v>
      </c>
    </row>
    <row r="1002" customFormat="false" ht="15" hidden="false" customHeight="false" outlineLevel="0" collapsed="false">
      <c r="G1002" s="9" t="s">
        <v>28</v>
      </c>
      <c r="J1002" s="9"/>
      <c r="K1002" s="10" t="str">
        <f aca="false">IF(J1002="","",VLOOKUP(J1002,CurInfo,2,FALSE()))</f>
        <v/>
      </c>
      <c r="O1002" s="11" t="n">
        <f aca="false">IF(G1002="Group B",D1002*I1002*K1002,0)</f>
        <v>0</v>
      </c>
      <c r="P1002" s="10" t="n">
        <f aca="false">IF(G1002="Group C",D1002*(M1002-N1002),0)</f>
        <v>0</v>
      </c>
      <c r="S1002" s="11" t="n">
        <f aca="false">O1002+P1002+Q1002</f>
        <v>0</v>
      </c>
    </row>
    <row r="1003" customFormat="false" ht="15" hidden="false" customHeight="false" outlineLevel="0" collapsed="false">
      <c r="G1003" s="9" t="s">
        <v>28</v>
      </c>
      <c r="J1003" s="9"/>
      <c r="K1003" s="10" t="str">
        <f aca="false">IF(J1003="","",VLOOKUP(J1003,CurInfo,2,FALSE()))</f>
        <v/>
      </c>
      <c r="O1003" s="11" t="n">
        <f aca="false">IF(G1003="Group B",D1003*I1003*K1003,0)</f>
        <v>0</v>
      </c>
      <c r="P1003" s="10" t="n">
        <f aca="false">IF(G1003="Group C",D1003*(M1003-N1003),0)</f>
        <v>0</v>
      </c>
      <c r="S1003" s="11" t="n">
        <f aca="false">O1003+P1003+Q1003</f>
        <v>0</v>
      </c>
    </row>
    <row r="1004" customFormat="false" ht="15" hidden="false" customHeight="false" outlineLevel="0" collapsed="false">
      <c r="G1004" s="9" t="s">
        <v>28</v>
      </c>
      <c r="J1004" s="9"/>
      <c r="K1004" s="10" t="str">
        <f aca="false">IF(J1004="","",VLOOKUP(J1004,CurInfo,2,FALSE()))</f>
        <v/>
      </c>
      <c r="O1004" s="11" t="n">
        <f aca="false">IF(G1004="Group B",D1004*I1004*K1004,0)</f>
        <v>0</v>
      </c>
      <c r="P1004" s="10" t="n">
        <f aca="false">IF(G1004="Group C",D1004*(M1004-N1004),0)</f>
        <v>0</v>
      </c>
      <c r="S1004" s="11" t="n">
        <f aca="false">O1004+P1004+Q1004</f>
        <v>0</v>
      </c>
    </row>
    <row r="1005" customFormat="false" ht="15" hidden="false" customHeight="false" outlineLevel="0" collapsed="false">
      <c r="G1005" s="9" t="s">
        <v>28</v>
      </c>
      <c r="J1005" s="9"/>
      <c r="K1005" s="10" t="str">
        <f aca="false">IF(J1005="","",VLOOKUP(J1005,CurInfo,2,FALSE()))</f>
        <v/>
      </c>
      <c r="O1005" s="11" t="n">
        <f aca="false">IF(G1005="Group B",D1005*I1005*K1005,0)</f>
        <v>0</v>
      </c>
      <c r="P1005" s="10" t="n">
        <f aca="false">IF(G1005="Group C",D1005*(M1005-N1005),0)</f>
        <v>0</v>
      </c>
      <c r="S1005" s="11" t="n">
        <f aca="false">O1005+P1005+Q1005</f>
        <v>0</v>
      </c>
    </row>
    <row r="1006" customFormat="false" ht="15" hidden="false" customHeight="false" outlineLevel="0" collapsed="false">
      <c r="G1006" s="9" t="s">
        <v>28</v>
      </c>
      <c r="J1006" s="9"/>
      <c r="K1006" s="10" t="str">
        <f aca="false">IF(J1006="","",VLOOKUP(J1006,CurInfo,2,FALSE()))</f>
        <v/>
      </c>
      <c r="O1006" s="11" t="n">
        <f aca="false">IF(G1006="Group B",D1006*I1006*K1006,0)</f>
        <v>0</v>
      </c>
      <c r="P1006" s="10" t="n">
        <f aca="false">IF(G1006="Group C",D1006*(M1006-N1006),0)</f>
        <v>0</v>
      </c>
      <c r="S1006" s="11" t="n">
        <f aca="false">O1006+P1006+Q1006</f>
        <v>0</v>
      </c>
    </row>
    <row r="1007" customFormat="false" ht="15" hidden="false" customHeight="false" outlineLevel="0" collapsed="false">
      <c r="G1007" s="9" t="s">
        <v>28</v>
      </c>
      <c r="J1007" s="9"/>
      <c r="K1007" s="10" t="str">
        <f aca="false">IF(J1007="","",VLOOKUP(J1007,CurInfo,2,FALSE()))</f>
        <v/>
      </c>
      <c r="O1007" s="11" t="n">
        <f aca="false">IF(G1007="Group B",D1007*I1007*K1007,0)</f>
        <v>0</v>
      </c>
      <c r="P1007" s="10" t="n">
        <f aca="false">IF(G1007="Group C",D1007*(M1007-N1007),0)</f>
        <v>0</v>
      </c>
      <c r="S1007" s="11" t="n">
        <f aca="false">O1007+P1007+Q1007</f>
        <v>0</v>
      </c>
    </row>
    <row r="1008" customFormat="false" ht="15" hidden="false" customHeight="false" outlineLevel="0" collapsed="false">
      <c r="G1008" s="9" t="s">
        <v>28</v>
      </c>
      <c r="J1008" s="9"/>
      <c r="K1008" s="10" t="str">
        <f aca="false">IF(J1008="","",VLOOKUP(J1008,CurInfo,2,FALSE()))</f>
        <v/>
      </c>
      <c r="O1008" s="11" t="n">
        <f aca="false">IF(G1008="Group B",D1008*I1008*K1008,0)</f>
        <v>0</v>
      </c>
      <c r="P1008" s="10" t="n">
        <f aca="false">IF(G1008="Group C",D1008*(M1008-N1008),0)</f>
        <v>0</v>
      </c>
      <c r="S1008" s="11" t="n">
        <f aca="false">O1008+P1008+Q1008</f>
        <v>0</v>
      </c>
    </row>
    <row r="1009" customFormat="false" ht="15" hidden="false" customHeight="false" outlineLevel="0" collapsed="false">
      <c r="G1009" s="9" t="s">
        <v>28</v>
      </c>
      <c r="J1009" s="9"/>
      <c r="K1009" s="10" t="str">
        <f aca="false">IF(J1009="","",VLOOKUP(J1009,CurInfo,2,FALSE()))</f>
        <v/>
      </c>
      <c r="O1009" s="11" t="n">
        <f aca="false">IF(G1009="Group B",D1009*I1009*K1009,0)</f>
        <v>0</v>
      </c>
      <c r="P1009" s="10" t="n">
        <f aca="false">IF(G1009="Group C",D1009*(M1009-N1009),0)</f>
        <v>0</v>
      </c>
      <c r="S1009" s="11" t="n">
        <f aca="false">O1009+P1009+Q1009</f>
        <v>0</v>
      </c>
    </row>
    <row r="1010" customFormat="false" ht="15" hidden="false" customHeight="false" outlineLevel="0" collapsed="false">
      <c r="G1010" s="9" t="s">
        <v>28</v>
      </c>
      <c r="J1010" s="9"/>
      <c r="K1010" s="10" t="str">
        <f aca="false">IF(J1010="","",VLOOKUP(J1010,CurInfo,2,FALSE()))</f>
        <v/>
      </c>
      <c r="O1010" s="11" t="n">
        <f aca="false">IF(G1010="Group B",D1010*I1010*K1010,0)</f>
        <v>0</v>
      </c>
      <c r="P1010" s="10" t="n">
        <f aca="false">IF(G1010="Group C",D1010*(M1010-N1010),0)</f>
        <v>0</v>
      </c>
      <c r="S1010" s="11" t="n">
        <f aca="false">O1010+P1010+Q1010</f>
        <v>0</v>
      </c>
    </row>
    <row r="1011" customFormat="false" ht="15" hidden="false" customHeight="false" outlineLevel="0" collapsed="false">
      <c r="G1011" s="9" t="s">
        <v>28</v>
      </c>
      <c r="J1011" s="9"/>
      <c r="K1011" s="10" t="str">
        <f aca="false">IF(J1011="","",VLOOKUP(J1011,CurInfo,2,FALSE()))</f>
        <v/>
      </c>
      <c r="O1011" s="11" t="n">
        <f aca="false">IF(G1011="Group B",D1011*I1011*K1011,0)</f>
        <v>0</v>
      </c>
      <c r="P1011" s="10" t="n">
        <f aca="false">IF(G1011="Group C",D1011*(M1011-N1011),0)</f>
        <v>0</v>
      </c>
      <c r="S1011" s="11" t="n">
        <f aca="false">O1011+P1011+Q1011</f>
        <v>0</v>
      </c>
    </row>
    <row r="1012" customFormat="false" ht="15" hidden="false" customHeight="false" outlineLevel="0" collapsed="false">
      <c r="G1012" s="9" t="s">
        <v>28</v>
      </c>
      <c r="J1012" s="9"/>
      <c r="K1012" s="10" t="str">
        <f aca="false">IF(J1012="","",VLOOKUP(J1012,CurInfo,2,FALSE()))</f>
        <v/>
      </c>
      <c r="O1012" s="11" t="n">
        <f aca="false">IF(G1012="Group B",D1012*I1012*K1012,0)</f>
        <v>0</v>
      </c>
      <c r="P1012" s="10" t="n">
        <f aca="false">IF(G1012="Group C",D1012*(M1012-N1012),0)</f>
        <v>0</v>
      </c>
      <c r="S1012" s="11" t="n">
        <f aca="false">O1012+P1012+Q1012</f>
        <v>0</v>
      </c>
    </row>
    <row r="1013" customFormat="false" ht="15" hidden="false" customHeight="false" outlineLevel="0" collapsed="false">
      <c r="G1013" s="9" t="s">
        <v>28</v>
      </c>
      <c r="J1013" s="9"/>
      <c r="K1013" s="10" t="str">
        <f aca="false">IF(J1013="","",VLOOKUP(J1013,CurInfo,2,FALSE()))</f>
        <v/>
      </c>
      <c r="O1013" s="11" t="n">
        <f aca="false">IF(G1013="Group B",D1013*I1013*K1013,0)</f>
        <v>0</v>
      </c>
      <c r="P1013" s="10" t="n">
        <f aca="false">IF(G1013="Group C",D1013*(M1013-N1013),0)</f>
        <v>0</v>
      </c>
      <c r="S1013" s="11" t="n">
        <f aca="false">O1013+P1013+Q1013</f>
        <v>0</v>
      </c>
    </row>
    <row r="1014" customFormat="false" ht="15" hidden="false" customHeight="false" outlineLevel="0" collapsed="false">
      <c r="G1014" s="9" t="s">
        <v>28</v>
      </c>
      <c r="J1014" s="9"/>
      <c r="K1014" s="10" t="str">
        <f aca="false">IF(J1014="","",VLOOKUP(J1014,CurInfo,2,FALSE()))</f>
        <v/>
      </c>
      <c r="O1014" s="11" t="n">
        <f aca="false">IF(G1014="Group B",D1014*I1014*K1014,0)</f>
        <v>0</v>
      </c>
      <c r="P1014" s="10" t="n">
        <f aca="false">IF(G1014="Group C",D1014*(M1014-N1014),0)</f>
        <v>0</v>
      </c>
      <c r="S1014" s="11" t="n">
        <f aca="false">O1014+P1014+Q1014</f>
        <v>0</v>
      </c>
    </row>
    <row r="1015" customFormat="false" ht="15" hidden="false" customHeight="false" outlineLevel="0" collapsed="false">
      <c r="G1015" s="9" t="s">
        <v>28</v>
      </c>
      <c r="J1015" s="9"/>
      <c r="K1015" s="10" t="str">
        <f aca="false">IF(J1015="","",VLOOKUP(J1015,CurInfo,2,FALSE()))</f>
        <v/>
      </c>
      <c r="O1015" s="11" t="n">
        <f aca="false">IF(G1015="Group B",D1015*I1015*K1015,0)</f>
        <v>0</v>
      </c>
      <c r="P1015" s="10" t="n">
        <f aca="false">IF(G1015="Group C",D1015*(M1015-N1015),0)</f>
        <v>0</v>
      </c>
      <c r="S1015" s="11" t="n">
        <f aca="false">O1015+P1015+Q1015</f>
        <v>0</v>
      </c>
    </row>
    <row r="1016" customFormat="false" ht="15" hidden="false" customHeight="false" outlineLevel="0" collapsed="false">
      <c r="G1016" s="9" t="s">
        <v>28</v>
      </c>
      <c r="J1016" s="9"/>
      <c r="K1016" s="10" t="str">
        <f aca="false">IF(J1016="","",VLOOKUP(J1016,CurInfo,2,FALSE()))</f>
        <v/>
      </c>
      <c r="O1016" s="11" t="n">
        <f aca="false">IF(G1016="Group B",D1016*I1016*K1016,0)</f>
        <v>0</v>
      </c>
      <c r="P1016" s="10" t="n">
        <f aca="false">IF(G1016="Group C",D1016*(M1016-N1016),0)</f>
        <v>0</v>
      </c>
      <c r="S1016" s="11" t="n">
        <f aca="false">O1016+P1016+Q1016</f>
        <v>0</v>
      </c>
    </row>
    <row r="1017" customFormat="false" ht="15" hidden="false" customHeight="false" outlineLevel="0" collapsed="false">
      <c r="G1017" s="9" t="s">
        <v>28</v>
      </c>
      <c r="J1017" s="9"/>
      <c r="K1017" s="10" t="str">
        <f aca="false">IF(J1017="","",VLOOKUP(J1017,CurInfo,2,FALSE()))</f>
        <v/>
      </c>
      <c r="O1017" s="11" t="n">
        <f aca="false">IF(G1017="Group B",D1017*I1017*K1017,0)</f>
        <v>0</v>
      </c>
      <c r="P1017" s="10" t="n">
        <f aca="false">IF(G1017="Group C",D1017*(M1017-N1017),0)</f>
        <v>0</v>
      </c>
      <c r="S1017" s="11" t="n">
        <f aca="false">O1017+P1017+Q1017</f>
        <v>0</v>
      </c>
    </row>
    <row r="1018" customFormat="false" ht="15" hidden="false" customHeight="false" outlineLevel="0" collapsed="false">
      <c r="G1018" s="9" t="s">
        <v>28</v>
      </c>
      <c r="J1018" s="9"/>
      <c r="K1018" s="10" t="str">
        <f aca="false">IF(J1018="","",VLOOKUP(J1018,CurInfo,2,FALSE()))</f>
        <v/>
      </c>
      <c r="O1018" s="11" t="n">
        <f aca="false">IF(G1018="Group B",D1018*I1018*K1018,0)</f>
        <v>0</v>
      </c>
      <c r="P1018" s="10" t="n">
        <f aca="false">IF(G1018="Group C",D1018*(M1018-N1018),0)</f>
        <v>0</v>
      </c>
      <c r="S1018" s="11" t="n">
        <f aca="false">O1018+P1018+Q1018</f>
        <v>0</v>
      </c>
    </row>
    <row r="1019" customFormat="false" ht="15" hidden="false" customHeight="false" outlineLevel="0" collapsed="false">
      <c r="G1019" s="9" t="s">
        <v>28</v>
      </c>
      <c r="J1019" s="9"/>
      <c r="K1019" s="10" t="str">
        <f aca="false">IF(J1019="","",VLOOKUP(J1019,CurInfo,2,FALSE()))</f>
        <v/>
      </c>
      <c r="O1019" s="11" t="n">
        <f aca="false">IF(G1019="Group B",D1019*I1019*K1019,0)</f>
        <v>0</v>
      </c>
      <c r="P1019" s="10" t="n">
        <f aca="false">IF(G1019="Group C",D1019*(M1019-N1019),0)</f>
        <v>0</v>
      </c>
      <c r="S1019" s="11" t="n">
        <f aca="false">O1019+P1019+Q1019</f>
        <v>0</v>
      </c>
    </row>
    <row r="1020" customFormat="false" ht="15" hidden="false" customHeight="false" outlineLevel="0" collapsed="false">
      <c r="G1020" s="9" t="s">
        <v>28</v>
      </c>
      <c r="J1020" s="9"/>
      <c r="K1020" s="10" t="str">
        <f aca="false">IF(J1020="","",VLOOKUP(J1020,CurInfo,2,FALSE()))</f>
        <v/>
      </c>
      <c r="O1020" s="11" t="n">
        <f aca="false">IF(G1020="Group B",D1020*I1020*K1020,0)</f>
        <v>0</v>
      </c>
      <c r="P1020" s="10" t="n">
        <f aca="false">IF(G1020="Group C",D1020*(M1020-N1020),0)</f>
        <v>0</v>
      </c>
      <c r="S1020" s="11" t="n">
        <f aca="false">O1020+P1020+Q1020</f>
        <v>0</v>
      </c>
    </row>
    <row r="1021" customFormat="false" ht="15" hidden="false" customHeight="false" outlineLevel="0" collapsed="false">
      <c r="G1021" s="9" t="s">
        <v>28</v>
      </c>
      <c r="J1021" s="9"/>
      <c r="K1021" s="10" t="str">
        <f aca="false">IF(J1021="","",VLOOKUP(J1021,CurInfo,2,FALSE()))</f>
        <v/>
      </c>
      <c r="O1021" s="11" t="n">
        <f aca="false">IF(G1021="Group B",D1021*I1021*K1021,0)</f>
        <v>0</v>
      </c>
      <c r="P1021" s="10" t="n">
        <f aca="false">IF(G1021="Group C",D1021*(M1021-N1021),0)</f>
        <v>0</v>
      </c>
      <c r="S1021" s="11" t="n">
        <f aca="false">O1021+P1021+Q1021</f>
        <v>0</v>
      </c>
    </row>
    <row r="1022" customFormat="false" ht="15" hidden="false" customHeight="false" outlineLevel="0" collapsed="false">
      <c r="G1022" s="9" t="s">
        <v>28</v>
      </c>
      <c r="J1022" s="9"/>
      <c r="K1022" s="10" t="str">
        <f aca="false">IF(J1022="","",VLOOKUP(J1022,CurInfo,2,FALSE()))</f>
        <v/>
      </c>
      <c r="O1022" s="11" t="n">
        <f aca="false">IF(G1022="Group B",D1022*I1022*K1022,0)</f>
        <v>0</v>
      </c>
      <c r="P1022" s="10" t="n">
        <f aca="false">IF(G1022="Group C",D1022*(M1022-N1022),0)</f>
        <v>0</v>
      </c>
      <c r="S1022" s="11" t="n">
        <f aca="false">O1022+P1022+Q1022</f>
        <v>0</v>
      </c>
    </row>
    <row r="1023" customFormat="false" ht="15" hidden="false" customHeight="false" outlineLevel="0" collapsed="false">
      <c r="G1023" s="9" t="s">
        <v>28</v>
      </c>
      <c r="J1023" s="9"/>
      <c r="K1023" s="10" t="str">
        <f aca="false">IF(J1023="","",VLOOKUP(J1023,CurInfo,2,FALSE()))</f>
        <v/>
      </c>
      <c r="O1023" s="11" t="n">
        <f aca="false">IF(G1023="Group B",D1023*I1023*K1023,0)</f>
        <v>0</v>
      </c>
      <c r="P1023" s="10" t="n">
        <f aca="false">IF(G1023="Group C",D1023*(M1023-N1023),0)</f>
        <v>0</v>
      </c>
      <c r="S1023" s="11" t="n">
        <f aca="false">O1023+P1023+Q1023</f>
        <v>0</v>
      </c>
    </row>
    <row r="1024" customFormat="false" ht="15" hidden="false" customHeight="false" outlineLevel="0" collapsed="false">
      <c r="G1024" s="9" t="s">
        <v>28</v>
      </c>
      <c r="J1024" s="9"/>
      <c r="K1024" s="10" t="str">
        <f aca="false">IF(J1024="","",VLOOKUP(J1024,CurInfo,2,FALSE()))</f>
        <v/>
      </c>
      <c r="O1024" s="11" t="n">
        <f aca="false">IF(G1024="Group B",D1024*I1024*K1024,0)</f>
        <v>0</v>
      </c>
      <c r="P1024" s="10" t="n">
        <f aca="false">IF(G1024="Group C",D1024*(M1024-N1024),0)</f>
        <v>0</v>
      </c>
      <c r="S1024" s="11" t="n">
        <f aca="false">O1024+P1024+Q1024</f>
        <v>0</v>
      </c>
    </row>
    <row r="1025" customFormat="false" ht="15" hidden="false" customHeight="false" outlineLevel="0" collapsed="false">
      <c r="G1025" s="9" t="s">
        <v>28</v>
      </c>
      <c r="J1025" s="9"/>
      <c r="K1025" s="10" t="str">
        <f aca="false">IF(J1025="","",VLOOKUP(J1025,CurInfo,2,FALSE()))</f>
        <v/>
      </c>
      <c r="O1025" s="11" t="n">
        <f aca="false">IF(G1025="Group B",D1025*I1025*K1025,0)</f>
        <v>0</v>
      </c>
      <c r="P1025" s="10" t="n">
        <f aca="false">IF(G1025="Group C",D1025*(M1025-N1025),0)</f>
        <v>0</v>
      </c>
      <c r="S1025" s="11" t="n">
        <f aca="false">O1025+P1025+Q1025</f>
        <v>0</v>
      </c>
    </row>
    <row r="1026" customFormat="false" ht="15" hidden="false" customHeight="false" outlineLevel="0" collapsed="false">
      <c r="G1026" s="9" t="s">
        <v>28</v>
      </c>
      <c r="J1026" s="9"/>
      <c r="K1026" s="10" t="str">
        <f aca="false">IF(J1026="","",VLOOKUP(J1026,CurInfo,2,FALSE()))</f>
        <v/>
      </c>
      <c r="O1026" s="11" t="n">
        <f aca="false">IF(G1026="Group B",D1026*I1026*K1026,0)</f>
        <v>0</v>
      </c>
      <c r="P1026" s="10" t="n">
        <f aca="false">IF(G1026="Group C",D1026*(M1026-N1026),0)</f>
        <v>0</v>
      </c>
      <c r="S1026" s="11" t="n">
        <f aca="false">O1026+P1026+Q1026</f>
        <v>0</v>
      </c>
    </row>
    <row r="1027" customFormat="false" ht="15" hidden="false" customHeight="false" outlineLevel="0" collapsed="false">
      <c r="G1027" s="9" t="s">
        <v>28</v>
      </c>
      <c r="J1027" s="9"/>
      <c r="K1027" s="10" t="str">
        <f aca="false">IF(J1027="","",VLOOKUP(J1027,CurInfo,2,FALSE()))</f>
        <v/>
      </c>
      <c r="O1027" s="11" t="n">
        <f aca="false">IF(G1027="Group B",D1027*I1027*K1027,0)</f>
        <v>0</v>
      </c>
      <c r="P1027" s="10" t="n">
        <f aca="false">IF(G1027="Group C",D1027*(M1027-N1027),0)</f>
        <v>0</v>
      </c>
      <c r="S1027" s="11" t="n">
        <f aca="false">O1027+P1027+Q1027</f>
        <v>0</v>
      </c>
    </row>
    <row r="1028" customFormat="false" ht="15" hidden="false" customHeight="false" outlineLevel="0" collapsed="false">
      <c r="G1028" s="9" t="s">
        <v>28</v>
      </c>
      <c r="J1028" s="9"/>
      <c r="K1028" s="10" t="str">
        <f aca="false">IF(J1028="","",VLOOKUP(J1028,CurInfo,2,FALSE()))</f>
        <v/>
      </c>
      <c r="O1028" s="11" t="n">
        <f aca="false">IF(G1028="Group B",D1028*I1028*K1028,0)</f>
        <v>0</v>
      </c>
      <c r="P1028" s="10" t="n">
        <f aca="false">IF(G1028="Group C",D1028*(M1028-N1028),0)</f>
        <v>0</v>
      </c>
      <c r="S1028" s="11" t="n">
        <f aca="false">O1028+P1028+Q1028</f>
        <v>0</v>
      </c>
    </row>
    <row r="1029" customFormat="false" ht="15" hidden="false" customHeight="false" outlineLevel="0" collapsed="false">
      <c r="G1029" s="9" t="s">
        <v>28</v>
      </c>
      <c r="J1029" s="9"/>
      <c r="K1029" s="10" t="str">
        <f aca="false">IF(J1029="","",VLOOKUP(J1029,CurInfo,2,FALSE()))</f>
        <v/>
      </c>
      <c r="O1029" s="11" t="n">
        <f aca="false">IF(G1029="Group B",D1029*I1029*K1029,0)</f>
        <v>0</v>
      </c>
      <c r="P1029" s="10" t="n">
        <f aca="false">IF(G1029="Group C",D1029*(M1029-N1029),0)</f>
        <v>0</v>
      </c>
      <c r="S1029" s="11" t="n">
        <f aca="false">O1029+P1029+Q1029</f>
        <v>0</v>
      </c>
    </row>
    <row r="1030" customFormat="false" ht="15" hidden="false" customHeight="false" outlineLevel="0" collapsed="false">
      <c r="G1030" s="9" t="s">
        <v>28</v>
      </c>
      <c r="J1030" s="9"/>
      <c r="K1030" s="10" t="str">
        <f aca="false">IF(J1030="","",VLOOKUP(J1030,CurInfo,2,FALSE()))</f>
        <v/>
      </c>
      <c r="O1030" s="11" t="n">
        <f aca="false">IF(G1030="Group B",D1030*I1030*K1030,0)</f>
        <v>0</v>
      </c>
      <c r="P1030" s="10" t="n">
        <f aca="false">IF(G1030="Group C",D1030*(M1030-N1030),0)</f>
        <v>0</v>
      </c>
      <c r="S1030" s="11" t="n">
        <f aca="false">O1030+P1030+Q1030</f>
        <v>0</v>
      </c>
    </row>
    <row r="1031" customFormat="false" ht="15" hidden="false" customHeight="false" outlineLevel="0" collapsed="false">
      <c r="G1031" s="9" t="s">
        <v>28</v>
      </c>
      <c r="J1031" s="9"/>
      <c r="K1031" s="10" t="str">
        <f aca="false">IF(J1031="","",VLOOKUP(J1031,CurInfo,2,FALSE()))</f>
        <v/>
      </c>
      <c r="O1031" s="11" t="n">
        <f aca="false">IF(G1031="Group B",D1031*I1031*K1031,0)</f>
        <v>0</v>
      </c>
      <c r="P1031" s="10" t="n">
        <f aca="false">IF(G1031="Group C",D1031*(M1031-N1031),0)</f>
        <v>0</v>
      </c>
      <c r="S1031" s="11" t="n">
        <f aca="false">O1031+P1031+Q1031</f>
        <v>0</v>
      </c>
    </row>
    <row r="1032" customFormat="false" ht="15" hidden="false" customHeight="false" outlineLevel="0" collapsed="false">
      <c r="G1032" s="9" t="s">
        <v>28</v>
      </c>
      <c r="J1032" s="9"/>
      <c r="K1032" s="10" t="str">
        <f aca="false">IF(J1032="","",VLOOKUP(J1032,CurInfo,2,FALSE()))</f>
        <v/>
      </c>
      <c r="O1032" s="11" t="n">
        <f aca="false">IF(G1032="Group B",D1032*I1032*K1032,0)</f>
        <v>0</v>
      </c>
      <c r="P1032" s="10" t="n">
        <f aca="false">IF(G1032="Group C",D1032*(M1032-N1032),0)</f>
        <v>0</v>
      </c>
      <c r="S1032" s="11" t="n">
        <f aca="false">O1032+P1032+Q1032</f>
        <v>0</v>
      </c>
    </row>
    <row r="1033" customFormat="false" ht="15" hidden="false" customHeight="false" outlineLevel="0" collapsed="false">
      <c r="G1033" s="9" t="s">
        <v>28</v>
      </c>
      <c r="J1033" s="9"/>
      <c r="K1033" s="10" t="str">
        <f aca="false">IF(J1033="","",VLOOKUP(J1033,CurInfo,2,FALSE()))</f>
        <v/>
      </c>
      <c r="O1033" s="11" t="n">
        <f aca="false">IF(G1033="Group B",D1033*I1033*K1033,0)</f>
        <v>0</v>
      </c>
      <c r="P1033" s="10" t="n">
        <f aca="false">IF(G1033="Group C",D1033*(M1033-N1033),0)</f>
        <v>0</v>
      </c>
      <c r="S1033" s="11" t="n">
        <f aca="false">O1033+P1033+Q1033</f>
        <v>0</v>
      </c>
    </row>
    <row r="1034" customFormat="false" ht="15" hidden="false" customHeight="false" outlineLevel="0" collapsed="false">
      <c r="G1034" s="9" t="s">
        <v>28</v>
      </c>
      <c r="J1034" s="9"/>
      <c r="K1034" s="10" t="str">
        <f aca="false">IF(J1034="","",VLOOKUP(J1034,CurInfo,2,FALSE()))</f>
        <v/>
      </c>
      <c r="O1034" s="11" t="n">
        <f aca="false">IF(G1034="Group B",D1034*I1034*K1034,0)</f>
        <v>0</v>
      </c>
      <c r="P1034" s="10" t="n">
        <f aca="false">IF(G1034="Group C",D1034*(M1034-N1034),0)</f>
        <v>0</v>
      </c>
      <c r="S1034" s="11" t="n">
        <f aca="false">O1034+P1034+Q1034</f>
        <v>0</v>
      </c>
    </row>
    <row r="1035" customFormat="false" ht="15" hidden="false" customHeight="false" outlineLevel="0" collapsed="false">
      <c r="G1035" s="9" t="s">
        <v>28</v>
      </c>
      <c r="J1035" s="9"/>
      <c r="K1035" s="10" t="str">
        <f aca="false">IF(J1035="","",VLOOKUP(J1035,CurInfo,2,FALSE()))</f>
        <v/>
      </c>
      <c r="O1035" s="11" t="n">
        <f aca="false">IF(G1035="Group B",D1035*I1035*K1035,0)</f>
        <v>0</v>
      </c>
      <c r="P1035" s="10" t="n">
        <f aca="false">IF(G1035="Group C",D1035*(M1035-N1035),0)</f>
        <v>0</v>
      </c>
      <c r="S1035" s="11" t="n">
        <f aca="false">O1035+P1035+Q1035</f>
        <v>0</v>
      </c>
    </row>
    <row r="1036" customFormat="false" ht="15" hidden="false" customHeight="false" outlineLevel="0" collapsed="false">
      <c r="G1036" s="9" t="s">
        <v>28</v>
      </c>
      <c r="J1036" s="9"/>
      <c r="K1036" s="10" t="str">
        <f aca="false">IF(J1036="","",VLOOKUP(J1036,CurInfo,2,FALSE()))</f>
        <v/>
      </c>
      <c r="O1036" s="11" t="n">
        <f aca="false">IF(G1036="Group B",D1036*I1036*K1036,0)</f>
        <v>0</v>
      </c>
      <c r="P1036" s="10" t="n">
        <f aca="false">IF(G1036="Group C",D1036*(M1036-N1036),0)</f>
        <v>0</v>
      </c>
      <c r="S1036" s="11" t="n">
        <f aca="false">O1036+P1036+Q1036</f>
        <v>0</v>
      </c>
    </row>
    <row r="1037" customFormat="false" ht="15" hidden="false" customHeight="false" outlineLevel="0" collapsed="false">
      <c r="G1037" s="9" t="s">
        <v>28</v>
      </c>
      <c r="J1037" s="9"/>
      <c r="K1037" s="10" t="str">
        <f aca="false">IF(J1037="","",VLOOKUP(J1037,CurInfo,2,FALSE()))</f>
        <v/>
      </c>
      <c r="O1037" s="11" t="n">
        <f aca="false">IF(G1037="Group B",D1037*I1037*K1037,0)</f>
        <v>0</v>
      </c>
      <c r="P1037" s="10" t="n">
        <f aca="false">IF(G1037="Group C",D1037*(M1037-N1037),0)</f>
        <v>0</v>
      </c>
      <c r="S1037" s="11" t="n">
        <f aca="false">O1037+P1037+Q1037</f>
        <v>0</v>
      </c>
    </row>
    <row r="1038" customFormat="false" ht="15" hidden="false" customHeight="false" outlineLevel="0" collapsed="false">
      <c r="G1038" s="9" t="s">
        <v>28</v>
      </c>
      <c r="J1038" s="9"/>
      <c r="K1038" s="10" t="str">
        <f aca="false">IF(J1038="","",VLOOKUP(J1038,CurInfo,2,FALSE()))</f>
        <v/>
      </c>
      <c r="O1038" s="11" t="n">
        <f aca="false">IF(G1038="Group B",D1038*I1038*K1038,0)</f>
        <v>0</v>
      </c>
      <c r="P1038" s="10" t="n">
        <f aca="false">IF(G1038="Group C",D1038*(M1038-N1038),0)</f>
        <v>0</v>
      </c>
      <c r="S1038" s="11" t="n">
        <f aca="false">O1038+P1038+Q1038</f>
        <v>0</v>
      </c>
    </row>
    <row r="1039" customFormat="false" ht="15" hidden="false" customHeight="false" outlineLevel="0" collapsed="false">
      <c r="G1039" s="9" t="s">
        <v>28</v>
      </c>
      <c r="J1039" s="9"/>
      <c r="K1039" s="10" t="str">
        <f aca="false">IF(J1039="","",VLOOKUP(J1039,CurInfo,2,FALSE()))</f>
        <v/>
      </c>
      <c r="O1039" s="11" t="n">
        <f aca="false">IF(G1039="Group B",D1039*I1039*K1039,0)</f>
        <v>0</v>
      </c>
      <c r="P1039" s="10" t="n">
        <f aca="false">IF(G1039="Group C",D1039*(M1039-N1039),0)</f>
        <v>0</v>
      </c>
      <c r="S1039" s="11" t="n">
        <f aca="false">O1039+P1039+Q1039</f>
        <v>0</v>
      </c>
    </row>
    <row r="1040" customFormat="false" ht="15" hidden="false" customHeight="false" outlineLevel="0" collapsed="false">
      <c r="G1040" s="9" t="s">
        <v>28</v>
      </c>
      <c r="J1040" s="9"/>
      <c r="K1040" s="10" t="str">
        <f aca="false">IF(J1040="","",VLOOKUP(J1040,CurInfo,2,FALSE()))</f>
        <v/>
      </c>
      <c r="O1040" s="11" t="n">
        <f aca="false">IF(G1040="Group B",D1040*I1040*K1040,0)</f>
        <v>0</v>
      </c>
      <c r="P1040" s="10" t="n">
        <f aca="false">IF(G1040="Group C",D1040*(M1040-N1040),0)</f>
        <v>0</v>
      </c>
      <c r="S1040" s="11" t="n">
        <f aca="false">O1040+P1040+Q1040</f>
        <v>0</v>
      </c>
    </row>
    <row r="1041" customFormat="false" ht="15" hidden="false" customHeight="false" outlineLevel="0" collapsed="false">
      <c r="G1041" s="9" t="s">
        <v>28</v>
      </c>
      <c r="J1041" s="9"/>
      <c r="K1041" s="10" t="str">
        <f aca="false">IF(J1041="","",VLOOKUP(J1041,CurInfo,2,FALSE()))</f>
        <v/>
      </c>
      <c r="O1041" s="11" t="n">
        <f aca="false">IF(G1041="Group B",D1041*I1041*K1041,0)</f>
        <v>0</v>
      </c>
      <c r="P1041" s="10" t="n">
        <f aca="false">IF(G1041="Group C",D1041*(M1041-N1041),0)</f>
        <v>0</v>
      </c>
      <c r="S1041" s="11" t="n">
        <f aca="false">O1041+P1041+Q1041</f>
        <v>0</v>
      </c>
    </row>
    <row r="1042" customFormat="false" ht="15" hidden="false" customHeight="false" outlineLevel="0" collapsed="false">
      <c r="G1042" s="9" t="s">
        <v>28</v>
      </c>
      <c r="J1042" s="9"/>
      <c r="K1042" s="10" t="str">
        <f aca="false">IF(J1042="","",VLOOKUP(J1042,CurInfo,2,FALSE()))</f>
        <v/>
      </c>
      <c r="O1042" s="11" t="n">
        <f aca="false">IF(G1042="Group B",D1042*I1042*K1042,0)</f>
        <v>0</v>
      </c>
      <c r="P1042" s="10" t="n">
        <f aca="false">IF(G1042="Group C",D1042*(M1042-N1042),0)</f>
        <v>0</v>
      </c>
      <c r="S1042" s="11" t="n">
        <f aca="false">O1042+P1042+Q1042</f>
        <v>0</v>
      </c>
    </row>
    <row r="1043" customFormat="false" ht="15" hidden="false" customHeight="false" outlineLevel="0" collapsed="false">
      <c r="G1043" s="9" t="s">
        <v>28</v>
      </c>
      <c r="J1043" s="9"/>
      <c r="K1043" s="10" t="str">
        <f aca="false">IF(J1043="","",VLOOKUP(J1043,CurInfo,2,FALSE()))</f>
        <v/>
      </c>
      <c r="O1043" s="11" t="n">
        <f aca="false">IF(G1043="Group B",D1043*I1043*K1043,0)</f>
        <v>0</v>
      </c>
      <c r="P1043" s="10" t="n">
        <f aca="false">IF(G1043="Group C",D1043*(M1043-N1043),0)</f>
        <v>0</v>
      </c>
      <c r="S1043" s="11" t="n">
        <f aca="false">O1043+P1043+Q1043</f>
        <v>0</v>
      </c>
    </row>
    <row r="1044" customFormat="false" ht="15" hidden="false" customHeight="false" outlineLevel="0" collapsed="false">
      <c r="G1044" s="9" t="s">
        <v>28</v>
      </c>
      <c r="J1044" s="9"/>
      <c r="K1044" s="10" t="str">
        <f aca="false">IF(J1044="","",VLOOKUP(J1044,CurInfo,2,FALSE()))</f>
        <v/>
      </c>
      <c r="O1044" s="11" t="n">
        <f aca="false">IF(G1044="Group B",D1044*I1044*K1044,0)</f>
        <v>0</v>
      </c>
      <c r="P1044" s="10" t="n">
        <f aca="false">IF(G1044="Group C",D1044*(M1044-N1044),0)</f>
        <v>0</v>
      </c>
      <c r="S1044" s="11" t="n">
        <f aca="false">O1044+P1044+Q1044</f>
        <v>0</v>
      </c>
    </row>
    <row r="1045" customFormat="false" ht="15" hidden="false" customHeight="false" outlineLevel="0" collapsed="false">
      <c r="G1045" s="9" t="s">
        <v>28</v>
      </c>
      <c r="J1045" s="9"/>
      <c r="K1045" s="10" t="str">
        <f aca="false">IF(J1045="","",VLOOKUP(J1045,CurInfo,2,FALSE()))</f>
        <v/>
      </c>
      <c r="O1045" s="11" t="n">
        <f aca="false">IF(G1045="Group B",D1045*I1045*K1045,0)</f>
        <v>0</v>
      </c>
      <c r="P1045" s="10" t="n">
        <f aca="false">IF(G1045="Group C",D1045*(M1045-N1045),0)</f>
        <v>0</v>
      </c>
      <c r="S1045" s="11" t="n">
        <f aca="false">O1045+P1045+Q1045</f>
        <v>0</v>
      </c>
    </row>
    <row r="1046" customFormat="false" ht="15" hidden="false" customHeight="false" outlineLevel="0" collapsed="false">
      <c r="G1046" s="9" t="s">
        <v>28</v>
      </c>
      <c r="J1046" s="9"/>
      <c r="K1046" s="10" t="str">
        <f aca="false">IF(J1046="","",VLOOKUP(J1046,CurInfo,2,FALSE()))</f>
        <v/>
      </c>
      <c r="O1046" s="11" t="n">
        <f aca="false">IF(G1046="Group B",D1046*I1046*K1046,0)</f>
        <v>0</v>
      </c>
      <c r="P1046" s="10" t="n">
        <f aca="false">IF(G1046="Group C",D1046*(M1046-N1046),0)</f>
        <v>0</v>
      </c>
      <c r="S1046" s="11" t="n">
        <f aca="false">O1046+P1046+Q1046</f>
        <v>0</v>
      </c>
    </row>
    <row r="1047" customFormat="false" ht="15" hidden="false" customHeight="false" outlineLevel="0" collapsed="false">
      <c r="G1047" s="9" t="s">
        <v>28</v>
      </c>
      <c r="J1047" s="9"/>
      <c r="K1047" s="10" t="str">
        <f aca="false">IF(J1047="","",VLOOKUP(J1047,CurInfo,2,FALSE()))</f>
        <v/>
      </c>
      <c r="O1047" s="11" t="n">
        <f aca="false">IF(G1047="Group B",D1047*I1047*K1047,0)</f>
        <v>0</v>
      </c>
      <c r="P1047" s="10" t="n">
        <f aca="false">IF(G1047="Group C",D1047*(M1047-N1047),0)</f>
        <v>0</v>
      </c>
      <c r="S1047" s="11" t="n">
        <f aca="false">O1047+P1047+Q1047</f>
        <v>0</v>
      </c>
    </row>
    <row r="1048" customFormat="false" ht="15" hidden="false" customHeight="false" outlineLevel="0" collapsed="false">
      <c r="G1048" s="9" t="s">
        <v>28</v>
      </c>
      <c r="J1048" s="9"/>
      <c r="K1048" s="10" t="str">
        <f aca="false">IF(J1048="","",VLOOKUP(J1048,CurInfo,2,FALSE()))</f>
        <v/>
      </c>
      <c r="O1048" s="11" t="n">
        <f aca="false">IF(G1048="Group B",D1048*I1048*K1048,0)</f>
        <v>0</v>
      </c>
      <c r="P1048" s="10" t="n">
        <f aca="false">IF(G1048="Group C",D1048*(M1048-N1048),0)</f>
        <v>0</v>
      </c>
      <c r="S1048" s="11" t="n">
        <f aca="false">O1048+P1048+Q1048</f>
        <v>0</v>
      </c>
    </row>
    <row r="1049" customFormat="false" ht="15" hidden="false" customHeight="false" outlineLevel="0" collapsed="false">
      <c r="G1049" s="9" t="s">
        <v>28</v>
      </c>
      <c r="J1049" s="9"/>
      <c r="K1049" s="10" t="str">
        <f aca="false">IF(J1049="","",VLOOKUP(J1049,CurInfo,2,FALSE()))</f>
        <v/>
      </c>
      <c r="O1049" s="11" t="n">
        <f aca="false">IF(G1049="Group B",D1049*I1049*K1049,0)</f>
        <v>0</v>
      </c>
      <c r="P1049" s="10" t="n">
        <f aca="false">IF(G1049="Group C",D1049*(M1049-N1049),0)</f>
        <v>0</v>
      </c>
      <c r="S1049" s="11" t="n">
        <f aca="false">O1049+P1049+Q1049</f>
        <v>0</v>
      </c>
    </row>
    <row r="1050" customFormat="false" ht="15" hidden="false" customHeight="false" outlineLevel="0" collapsed="false">
      <c r="G1050" s="9" t="s">
        <v>28</v>
      </c>
      <c r="J1050" s="9"/>
      <c r="K1050" s="10" t="str">
        <f aca="false">IF(J1050="","",VLOOKUP(J1050,CurInfo,2,FALSE()))</f>
        <v/>
      </c>
      <c r="O1050" s="11" t="n">
        <f aca="false">IF(G1050="Group B",D1050*I1050*K1050,0)</f>
        <v>0</v>
      </c>
      <c r="P1050" s="10" t="n">
        <f aca="false">IF(G1050="Group C",D1050*(M1050-N1050),0)</f>
        <v>0</v>
      </c>
      <c r="S1050" s="11" t="n">
        <f aca="false">O1050+P1050+Q1050</f>
        <v>0</v>
      </c>
    </row>
    <row r="1051" customFormat="false" ht="15" hidden="false" customHeight="false" outlineLevel="0" collapsed="false">
      <c r="G1051" s="9" t="s">
        <v>28</v>
      </c>
      <c r="J1051" s="9"/>
      <c r="K1051" s="10" t="str">
        <f aca="false">IF(J1051="","",VLOOKUP(J1051,CurInfo,2,FALSE()))</f>
        <v/>
      </c>
      <c r="O1051" s="11" t="n">
        <f aca="false">IF(G1051="Group B",D1051*I1051*K1051,0)</f>
        <v>0</v>
      </c>
      <c r="P1051" s="10" t="n">
        <f aca="false">IF(G1051="Group C",D1051*(M1051-N1051),0)</f>
        <v>0</v>
      </c>
      <c r="S1051" s="11" t="n">
        <f aca="false">O1051+P1051+Q1051</f>
        <v>0</v>
      </c>
    </row>
    <row r="1052" customFormat="false" ht="15" hidden="false" customHeight="false" outlineLevel="0" collapsed="false">
      <c r="G1052" s="9" t="s">
        <v>28</v>
      </c>
      <c r="J1052" s="9"/>
      <c r="K1052" s="10" t="str">
        <f aca="false">IF(J1052="","",VLOOKUP(J1052,CurInfo,2,FALSE()))</f>
        <v/>
      </c>
      <c r="O1052" s="11" t="n">
        <f aca="false">IF(G1052="Group B",D1052*I1052*K1052,0)</f>
        <v>0</v>
      </c>
      <c r="P1052" s="10" t="n">
        <f aca="false">IF(G1052="Group C",D1052*(M1052-N1052),0)</f>
        <v>0</v>
      </c>
      <c r="S1052" s="11" t="n">
        <f aca="false">O1052+P1052+Q1052</f>
        <v>0</v>
      </c>
    </row>
    <row r="1053" customFormat="false" ht="15" hidden="false" customHeight="false" outlineLevel="0" collapsed="false">
      <c r="G1053" s="9" t="s">
        <v>28</v>
      </c>
      <c r="J1053" s="9"/>
      <c r="K1053" s="10" t="str">
        <f aca="false">IF(J1053="","",VLOOKUP(J1053,CurInfo,2,FALSE()))</f>
        <v/>
      </c>
      <c r="O1053" s="11" t="n">
        <f aca="false">IF(G1053="Group B",D1053*I1053*K1053,0)</f>
        <v>0</v>
      </c>
      <c r="P1053" s="10" t="n">
        <f aca="false">IF(G1053="Group C",D1053*(M1053-N1053),0)</f>
        <v>0</v>
      </c>
      <c r="S1053" s="11" t="n">
        <f aca="false">O1053+P1053+Q1053</f>
        <v>0</v>
      </c>
    </row>
    <row r="1054" customFormat="false" ht="15" hidden="false" customHeight="false" outlineLevel="0" collapsed="false">
      <c r="G1054" s="9" t="s">
        <v>28</v>
      </c>
      <c r="J1054" s="9"/>
      <c r="K1054" s="10" t="str">
        <f aca="false">IF(J1054="","",VLOOKUP(J1054,CurInfo,2,FALSE()))</f>
        <v/>
      </c>
      <c r="O1054" s="11" t="n">
        <f aca="false">IF(G1054="Group B",D1054*I1054*K1054,0)</f>
        <v>0</v>
      </c>
      <c r="P1054" s="10" t="n">
        <f aca="false">IF(G1054="Group C",D1054*(M1054-N1054),0)</f>
        <v>0</v>
      </c>
      <c r="S1054" s="11" t="n">
        <f aca="false">O1054+P1054+Q1054</f>
        <v>0</v>
      </c>
    </row>
    <row r="1055" customFormat="false" ht="15" hidden="false" customHeight="false" outlineLevel="0" collapsed="false">
      <c r="G1055" s="9" t="s">
        <v>28</v>
      </c>
      <c r="J1055" s="9"/>
      <c r="K1055" s="10" t="str">
        <f aca="false">IF(J1055="","",VLOOKUP(J1055,CurInfo,2,FALSE()))</f>
        <v/>
      </c>
      <c r="O1055" s="11" t="n">
        <f aca="false">IF(G1055="Group B",D1055*I1055*K1055,0)</f>
        <v>0</v>
      </c>
      <c r="P1055" s="10" t="n">
        <f aca="false">IF(G1055="Group C",D1055*(M1055-N1055),0)</f>
        <v>0</v>
      </c>
      <c r="S1055" s="11" t="n">
        <f aca="false">O1055+P1055+Q1055</f>
        <v>0</v>
      </c>
    </row>
    <row r="1056" customFormat="false" ht="15" hidden="false" customHeight="false" outlineLevel="0" collapsed="false">
      <c r="G1056" s="9" t="s">
        <v>28</v>
      </c>
      <c r="J1056" s="9"/>
      <c r="K1056" s="10" t="str">
        <f aca="false">IF(J1056="","",VLOOKUP(J1056,CurInfo,2,FALSE()))</f>
        <v/>
      </c>
      <c r="O1056" s="11" t="n">
        <f aca="false">IF(G1056="Group B",D1056*I1056*K1056,0)</f>
        <v>0</v>
      </c>
      <c r="P1056" s="10" t="n">
        <f aca="false">IF(G1056="Group C",D1056*(M1056-N1056),0)</f>
        <v>0</v>
      </c>
      <c r="S1056" s="11" t="n">
        <f aca="false">O1056+P1056+Q1056</f>
        <v>0</v>
      </c>
    </row>
    <row r="1057" customFormat="false" ht="15" hidden="false" customHeight="false" outlineLevel="0" collapsed="false">
      <c r="G1057" s="9" t="s">
        <v>28</v>
      </c>
      <c r="J1057" s="9"/>
      <c r="K1057" s="10" t="str">
        <f aca="false">IF(J1057="","",VLOOKUP(J1057,CurInfo,2,FALSE()))</f>
        <v/>
      </c>
      <c r="O1057" s="11" t="n">
        <f aca="false">IF(G1057="Group B",D1057*I1057*K1057,0)</f>
        <v>0</v>
      </c>
      <c r="P1057" s="10" t="n">
        <f aca="false">IF(G1057="Group C",D1057*(M1057-N1057),0)</f>
        <v>0</v>
      </c>
      <c r="S1057" s="11" t="n">
        <f aca="false">O1057+P1057+Q1057</f>
        <v>0</v>
      </c>
    </row>
    <row r="1058" customFormat="false" ht="15" hidden="false" customHeight="false" outlineLevel="0" collapsed="false">
      <c r="G1058" s="9" t="s">
        <v>28</v>
      </c>
      <c r="J1058" s="9"/>
      <c r="K1058" s="10" t="str">
        <f aca="false">IF(J1058="","",VLOOKUP(J1058,CurInfo,2,FALSE()))</f>
        <v/>
      </c>
      <c r="O1058" s="11" t="n">
        <f aca="false">IF(G1058="Group B",D1058*I1058*K1058,0)</f>
        <v>0</v>
      </c>
      <c r="P1058" s="10" t="n">
        <f aca="false">IF(G1058="Group C",D1058*(M1058-N1058),0)</f>
        <v>0</v>
      </c>
      <c r="S1058" s="11" t="n">
        <f aca="false">O1058+P1058+Q1058</f>
        <v>0</v>
      </c>
    </row>
    <row r="1059" customFormat="false" ht="15" hidden="false" customHeight="false" outlineLevel="0" collapsed="false">
      <c r="G1059" s="9" t="s">
        <v>28</v>
      </c>
      <c r="J1059" s="9"/>
      <c r="K1059" s="10" t="str">
        <f aca="false">IF(J1059="","",VLOOKUP(J1059,CurInfo,2,FALSE()))</f>
        <v/>
      </c>
      <c r="O1059" s="11" t="n">
        <f aca="false">IF(G1059="Group B",D1059*I1059*K1059,0)</f>
        <v>0</v>
      </c>
      <c r="P1059" s="10" t="n">
        <f aca="false">IF(G1059="Group C",D1059*(M1059-N1059),0)</f>
        <v>0</v>
      </c>
      <c r="S1059" s="11" t="n">
        <f aca="false">O1059+P1059+Q1059</f>
        <v>0</v>
      </c>
    </row>
    <row r="1060" customFormat="false" ht="15" hidden="false" customHeight="false" outlineLevel="0" collapsed="false">
      <c r="G1060" s="9" t="s">
        <v>28</v>
      </c>
      <c r="J1060" s="9"/>
      <c r="K1060" s="10" t="str">
        <f aca="false">IF(J1060="","",VLOOKUP(J1060,CurInfo,2,FALSE()))</f>
        <v/>
      </c>
      <c r="O1060" s="11" t="n">
        <f aca="false">IF(G1060="Group B",D1060*I1060*K1060,0)</f>
        <v>0</v>
      </c>
      <c r="P1060" s="10" t="n">
        <f aca="false">IF(G1060="Group C",D1060*(M1060-N1060),0)</f>
        <v>0</v>
      </c>
      <c r="S1060" s="11" t="n">
        <f aca="false">O1060+P1060+Q1060</f>
        <v>0</v>
      </c>
    </row>
    <row r="1061" customFormat="false" ht="15" hidden="false" customHeight="false" outlineLevel="0" collapsed="false">
      <c r="G1061" s="9" t="s">
        <v>28</v>
      </c>
      <c r="J1061" s="9"/>
      <c r="K1061" s="10" t="str">
        <f aca="false">IF(J1061="","",VLOOKUP(J1061,CurInfo,2,FALSE()))</f>
        <v/>
      </c>
      <c r="O1061" s="11" t="n">
        <f aca="false">IF(G1061="Group B",D1061*I1061*K1061,0)</f>
        <v>0</v>
      </c>
      <c r="P1061" s="10" t="n">
        <f aca="false">IF(G1061="Group C",D1061*(M1061-N1061),0)</f>
        <v>0</v>
      </c>
      <c r="S1061" s="11" t="n">
        <f aca="false">O1061+P1061+Q1061</f>
        <v>0</v>
      </c>
    </row>
    <row r="1062" customFormat="false" ht="15" hidden="false" customHeight="false" outlineLevel="0" collapsed="false">
      <c r="G1062" s="9" t="s">
        <v>28</v>
      </c>
      <c r="J1062" s="9"/>
      <c r="K1062" s="10" t="str">
        <f aca="false">IF(J1062="","",VLOOKUP(J1062,CurInfo,2,FALSE()))</f>
        <v/>
      </c>
      <c r="O1062" s="11" t="n">
        <f aca="false">IF(G1062="Group B",D1062*I1062*K1062,0)</f>
        <v>0</v>
      </c>
      <c r="P1062" s="10" t="n">
        <f aca="false">IF(G1062="Group C",D1062*(M1062-N1062),0)</f>
        <v>0</v>
      </c>
      <c r="S1062" s="11" t="n">
        <f aca="false">O1062+P1062+Q1062</f>
        <v>0</v>
      </c>
    </row>
    <row r="1063" customFormat="false" ht="15" hidden="false" customHeight="false" outlineLevel="0" collapsed="false">
      <c r="G1063" s="9" t="s">
        <v>28</v>
      </c>
      <c r="J1063" s="9"/>
      <c r="K1063" s="10" t="str">
        <f aca="false">IF(J1063="","",VLOOKUP(J1063,CurInfo,2,FALSE()))</f>
        <v/>
      </c>
      <c r="O1063" s="11" t="n">
        <f aca="false">IF(G1063="Group B",D1063*I1063*K1063,0)</f>
        <v>0</v>
      </c>
      <c r="P1063" s="10" t="n">
        <f aca="false">IF(G1063="Group C",D1063*(M1063-N1063),0)</f>
        <v>0</v>
      </c>
      <c r="S1063" s="11" t="n">
        <f aca="false">O1063+P1063+Q1063</f>
        <v>0</v>
      </c>
    </row>
    <row r="1064" customFormat="false" ht="15" hidden="false" customHeight="false" outlineLevel="0" collapsed="false">
      <c r="G1064" s="9" t="s">
        <v>28</v>
      </c>
      <c r="J1064" s="9"/>
      <c r="K1064" s="10" t="str">
        <f aca="false">IF(J1064="","",VLOOKUP(J1064,CurInfo,2,FALSE()))</f>
        <v/>
      </c>
      <c r="O1064" s="11" t="n">
        <f aca="false">IF(G1064="Group B",D1064*I1064*K1064,0)</f>
        <v>0</v>
      </c>
      <c r="P1064" s="10" t="n">
        <f aca="false">IF(G1064="Group C",D1064*(M1064-N1064),0)</f>
        <v>0</v>
      </c>
      <c r="S1064" s="11" t="n">
        <f aca="false">O1064+P1064+Q1064</f>
        <v>0</v>
      </c>
    </row>
    <row r="1065" customFormat="false" ht="15" hidden="false" customHeight="false" outlineLevel="0" collapsed="false">
      <c r="G1065" s="9" t="s">
        <v>28</v>
      </c>
      <c r="J1065" s="9"/>
      <c r="K1065" s="10" t="str">
        <f aca="false">IF(J1065="","",VLOOKUP(J1065,CurInfo,2,FALSE()))</f>
        <v/>
      </c>
      <c r="O1065" s="11" t="n">
        <f aca="false">IF(G1065="Group B",D1065*I1065*K1065,0)</f>
        <v>0</v>
      </c>
      <c r="P1065" s="10" t="n">
        <f aca="false">IF(G1065="Group C",D1065*(M1065-N1065),0)</f>
        <v>0</v>
      </c>
      <c r="S1065" s="11" t="n">
        <f aca="false">O1065+P1065+Q1065</f>
        <v>0</v>
      </c>
    </row>
    <row r="1066" customFormat="false" ht="15" hidden="false" customHeight="false" outlineLevel="0" collapsed="false">
      <c r="G1066" s="9" t="s">
        <v>28</v>
      </c>
      <c r="J1066" s="9"/>
      <c r="K1066" s="10" t="str">
        <f aca="false">IF(J1066="","",VLOOKUP(J1066,CurInfo,2,FALSE()))</f>
        <v/>
      </c>
      <c r="O1066" s="11" t="n">
        <f aca="false">IF(G1066="Group B",D1066*I1066*K1066,0)</f>
        <v>0</v>
      </c>
      <c r="P1066" s="10" t="n">
        <f aca="false">IF(G1066="Group C",D1066*(M1066-N1066),0)</f>
        <v>0</v>
      </c>
      <c r="S1066" s="11" t="n">
        <f aca="false">O1066+P1066+Q1066</f>
        <v>0</v>
      </c>
    </row>
    <row r="1067" customFormat="false" ht="15" hidden="false" customHeight="false" outlineLevel="0" collapsed="false">
      <c r="G1067" s="9" t="s">
        <v>28</v>
      </c>
      <c r="J1067" s="9"/>
      <c r="K1067" s="10" t="str">
        <f aca="false">IF(J1067="","",VLOOKUP(J1067,CurInfo,2,FALSE()))</f>
        <v/>
      </c>
      <c r="O1067" s="11" t="n">
        <f aca="false">IF(G1067="Group B",D1067*I1067*K1067,0)</f>
        <v>0</v>
      </c>
      <c r="P1067" s="10" t="n">
        <f aca="false">IF(G1067="Group C",D1067*(M1067-N1067),0)</f>
        <v>0</v>
      </c>
      <c r="S1067" s="11" t="n">
        <f aca="false">O1067+P1067+Q1067</f>
        <v>0</v>
      </c>
    </row>
    <row r="1068" customFormat="false" ht="15" hidden="false" customHeight="false" outlineLevel="0" collapsed="false">
      <c r="G1068" s="9" t="s">
        <v>28</v>
      </c>
      <c r="J1068" s="9"/>
      <c r="K1068" s="10" t="str">
        <f aca="false">IF(J1068="","",VLOOKUP(J1068,CurInfo,2,FALSE()))</f>
        <v/>
      </c>
      <c r="O1068" s="11" t="n">
        <f aca="false">IF(G1068="Group B",D1068*I1068*K1068,0)</f>
        <v>0</v>
      </c>
      <c r="P1068" s="10" t="n">
        <f aca="false">IF(G1068="Group C",D1068*(M1068-N1068),0)</f>
        <v>0</v>
      </c>
      <c r="S1068" s="11" t="n">
        <f aca="false">O1068+P1068+Q1068</f>
        <v>0</v>
      </c>
    </row>
    <row r="1069" customFormat="false" ht="15" hidden="false" customHeight="false" outlineLevel="0" collapsed="false">
      <c r="G1069" s="9" t="s">
        <v>28</v>
      </c>
      <c r="J1069" s="9"/>
      <c r="K1069" s="10" t="str">
        <f aca="false">IF(J1069="","",VLOOKUP(J1069,CurInfo,2,FALSE()))</f>
        <v/>
      </c>
      <c r="O1069" s="11" t="n">
        <f aca="false">IF(G1069="Group B",D1069*I1069*K1069,0)</f>
        <v>0</v>
      </c>
      <c r="P1069" s="10" t="n">
        <f aca="false">IF(G1069="Group C",D1069*(M1069-N1069),0)</f>
        <v>0</v>
      </c>
      <c r="S1069" s="11" t="n">
        <f aca="false">O1069+P1069+Q1069</f>
        <v>0</v>
      </c>
    </row>
    <row r="1070" customFormat="false" ht="15" hidden="false" customHeight="false" outlineLevel="0" collapsed="false">
      <c r="G1070" s="9" t="s">
        <v>28</v>
      </c>
      <c r="J1070" s="9"/>
      <c r="K1070" s="10" t="str">
        <f aca="false">IF(J1070="","",VLOOKUP(J1070,CurInfo,2,FALSE()))</f>
        <v/>
      </c>
      <c r="O1070" s="11" t="n">
        <f aca="false">IF(G1070="Group B",D1070*I1070*K1070,0)</f>
        <v>0</v>
      </c>
      <c r="P1070" s="10" t="n">
        <f aca="false">IF(G1070="Group C",D1070*(M1070-N1070),0)</f>
        <v>0</v>
      </c>
      <c r="S1070" s="11" t="n">
        <f aca="false">O1070+P1070+Q1070</f>
        <v>0</v>
      </c>
    </row>
    <row r="1071" customFormat="false" ht="15" hidden="false" customHeight="false" outlineLevel="0" collapsed="false">
      <c r="G1071" s="9" t="s">
        <v>28</v>
      </c>
      <c r="J1071" s="9"/>
      <c r="K1071" s="10" t="str">
        <f aca="false">IF(J1071="","",VLOOKUP(J1071,CurInfo,2,FALSE()))</f>
        <v/>
      </c>
      <c r="O1071" s="11" t="n">
        <f aca="false">IF(G1071="Group B",D1071*I1071*K1071,0)</f>
        <v>0</v>
      </c>
      <c r="P1071" s="10" t="n">
        <f aca="false">IF(G1071="Group C",D1071*(M1071-N1071),0)</f>
        <v>0</v>
      </c>
      <c r="S1071" s="11" t="n">
        <f aca="false">O1071+P1071+Q1071</f>
        <v>0</v>
      </c>
    </row>
    <row r="1072" customFormat="false" ht="15" hidden="false" customHeight="false" outlineLevel="0" collapsed="false">
      <c r="G1072" s="9" t="s">
        <v>28</v>
      </c>
      <c r="J1072" s="9"/>
      <c r="K1072" s="10" t="str">
        <f aca="false">IF(J1072="","",VLOOKUP(J1072,CurInfo,2,FALSE()))</f>
        <v/>
      </c>
      <c r="O1072" s="11" t="n">
        <f aca="false">IF(G1072="Group B",D1072*I1072*K1072,0)</f>
        <v>0</v>
      </c>
      <c r="P1072" s="10" t="n">
        <f aca="false">IF(G1072="Group C",D1072*(M1072-N1072),0)</f>
        <v>0</v>
      </c>
      <c r="S1072" s="11" t="n">
        <f aca="false">O1072+P1072+Q1072</f>
        <v>0</v>
      </c>
    </row>
    <row r="1073" customFormat="false" ht="15" hidden="false" customHeight="false" outlineLevel="0" collapsed="false">
      <c r="G1073" s="9" t="s">
        <v>28</v>
      </c>
      <c r="J1073" s="9"/>
      <c r="K1073" s="10" t="str">
        <f aca="false">IF(J1073="","",VLOOKUP(J1073,CurInfo,2,FALSE()))</f>
        <v/>
      </c>
      <c r="O1073" s="11" t="n">
        <f aca="false">IF(G1073="Group B",D1073*I1073*K1073,0)</f>
        <v>0</v>
      </c>
      <c r="P1073" s="10" t="n">
        <f aca="false">IF(G1073="Group C",D1073*(M1073-N1073),0)</f>
        <v>0</v>
      </c>
      <c r="S1073" s="11" t="n">
        <f aca="false">O1073+P1073+Q1073</f>
        <v>0</v>
      </c>
    </row>
    <row r="1074" customFormat="false" ht="15" hidden="false" customHeight="false" outlineLevel="0" collapsed="false">
      <c r="G1074" s="9" t="s">
        <v>28</v>
      </c>
      <c r="J1074" s="9"/>
      <c r="K1074" s="10" t="str">
        <f aca="false">IF(J1074="","",VLOOKUP(J1074,CurInfo,2,FALSE()))</f>
        <v/>
      </c>
      <c r="O1074" s="11" t="n">
        <f aca="false">IF(G1074="Group B",D1074*I1074*K1074,0)</f>
        <v>0</v>
      </c>
      <c r="P1074" s="10" t="n">
        <f aca="false">IF(G1074="Group C",D1074*(M1074-N1074),0)</f>
        <v>0</v>
      </c>
      <c r="S1074" s="11" t="n">
        <f aca="false">O1074+P1074+Q1074</f>
        <v>0</v>
      </c>
    </row>
    <row r="1075" customFormat="false" ht="15" hidden="false" customHeight="false" outlineLevel="0" collapsed="false">
      <c r="G1075" s="9" t="s">
        <v>28</v>
      </c>
      <c r="J1075" s="9"/>
      <c r="K1075" s="10" t="str">
        <f aca="false">IF(J1075="","",VLOOKUP(J1075,CurInfo,2,FALSE()))</f>
        <v/>
      </c>
      <c r="O1075" s="11" t="n">
        <f aca="false">IF(G1075="Group B",D1075*I1075*K1075,0)</f>
        <v>0</v>
      </c>
      <c r="P1075" s="10" t="n">
        <f aca="false">IF(G1075="Group C",D1075*(M1075-N1075),0)</f>
        <v>0</v>
      </c>
      <c r="S1075" s="11" t="n">
        <f aca="false">O1075+P1075+Q1075</f>
        <v>0</v>
      </c>
    </row>
    <row r="1076" customFormat="false" ht="15" hidden="false" customHeight="false" outlineLevel="0" collapsed="false">
      <c r="G1076" s="9" t="s">
        <v>28</v>
      </c>
      <c r="J1076" s="9"/>
      <c r="K1076" s="10" t="str">
        <f aca="false">IF(J1076="","",VLOOKUP(J1076,CurInfo,2,FALSE()))</f>
        <v/>
      </c>
      <c r="O1076" s="11" t="n">
        <f aca="false">IF(G1076="Group B",D1076*I1076*K1076,0)</f>
        <v>0</v>
      </c>
      <c r="P1076" s="10" t="n">
        <f aca="false">IF(G1076="Group C",D1076*(M1076-N1076),0)</f>
        <v>0</v>
      </c>
      <c r="S1076" s="11" t="n">
        <f aca="false">O1076+P1076+Q1076</f>
        <v>0</v>
      </c>
    </row>
    <row r="1077" customFormat="false" ht="15" hidden="false" customHeight="false" outlineLevel="0" collapsed="false">
      <c r="G1077" s="9" t="s">
        <v>28</v>
      </c>
      <c r="J1077" s="9"/>
      <c r="K1077" s="10" t="str">
        <f aca="false">IF(J1077="","",VLOOKUP(J1077,CurInfo,2,FALSE()))</f>
        <v/>
      </c>
      <c r="O1077" s="11" t="n">
        <f aca="false">IF(G1077="Group B",D1077*I1077*K1077,0)</f>
        <v>0</v>
      </c>
      <c r="P1077" s="10" t="n">
        <f aca="false">IF(G1077="Group C",D1077*(M1077-N1077),0)</f>
        <v>0</v>
      </c>
      <c r="S1077" s="11" t="n">
        <f aca="false">O1077+P1077+Q1077</f>
        <v>0</v>
      </c>
    </row>
    <row r="1078" customFormat="false" ht="15" hidden="false" customHeight="false" outlineLevel="0" collapsed="false">
      <c r="G1078" s="9" t="s">
        <v>28</v>
      </c>
      <c r="J1078" s="9"/>
      <c r="K1078" s="10" t="str">
        <f aca="false">IF(J1078="","",VLOOKUP(J1078,CurInfo,2,FALSE()))</f>
        <v/>
      </c>
      <c r="O1078" s="11" t="n">
        <f aca="false">IF(G1078="Group B",D1078*I1078*K1078,0)</f>
        <v>0</v>
      </c>
      <c r="P1078" s="10" t="n">
        <f aca="false">IF(G1078="Group C",D1078*(M1078-N1078),0)</f>
        <v>0</v>
      </c>
      <c r="S1078" s="11" t="n">
        <f aca="false">O1078+P1078+Q1078</f>
        <v>0</v>
      </c>
    </row>
    <row r="1079" customFormat="false" ht="15" hidden="false" customHeight="false" outlineLevel="0" collapsed="false">
      <c r="G1079" s="9" t="s">
        <v>28</v>
      </c>
      <c r="J1079" s="9"/>
      <c r="K1079" s="10" t="str">
        <f aca="false">IF(J1079="","",VLOOKUP(J1079,CurInfo,2,FALSE()))</f>
        <v/>
      </c>
      <c r="O1079" s="11" t="n">
        <f aca="false">IF(G1079="Group B",D1079*I1079*K1079,0)</f>
        <v>0</v>
      </c>
      <c r="P1079" s="10" t="n">
        <f aca="false">IF(G1079="Group C",D1079*(M1079-N1079),0)</f>
        <v>0</v>
      </c>
      <c r="S1079" s="11" t="n">
        <f aca="false">O1079+P1079+Q1079</f>
        <v>0</v>
      </c>
    </row>
    <row r="1080" customFormat="false" ht="15" hidden="false" customHeight="false" outlineLevel="0" collapsed="false">
      <c r="G1080" s="9" t="s">
        <v>28</v>
      </c>
      <c r="J1080" s="9"/>
      <c r="K1080" s="10" t="str">
        <f aca="false">IF(J1080="","",VLOOKUP(J1080,CurInfo,2,FALSE()))</f>
        <v/>
      </c>
      <c r="O1080" s="11" t="n">
        <f aca="false">IF(G1080="Group B",D1080*I1080*K1080,0)</f>
        <v>0</v>
      </c>
      <c r="P1080" s="10" t="n">
        <f aca="false">IF(G1080="Group C",D1080*(M1080-N1080),0)</f>
        <v>0</v>
      </c>
      <c r="S1080" s="11" t="n">
        <f aca="false">O1080+P1080+Q1080</f>
        <v>0</v>
      </c>
    </row>
    <row r="1081" customFormat="false" ht="15" hidden="false" customHeight="false" outlineLevel="0" collapsed="false">
      <c r="G1081" s="9" t="s">
        <v>28</v>
      </c>
      <c r="J1081" s="9"/>
      <c r="K1081" s="10" t="str">
        <f aca="false">IF(J1081="","",VLOOKUP(J1081,CurInfo,2,FALSE()))</f>
        <v/>
      </c>
      <c r="O1081" s="11" t="n">
        <f aca="false">IF(G1081="Group B",D1081*I1081*K1081,0)</f>
        <v>0</v>
      </c>
      <c r="P1081" s="10" t="n">
        <f aca="false">IF(G1081="Group C",D1081*(M1081-N1081),0)</f>
        <v>0</v>
      </c>
      <c r="S1081" s="11" t="n">
        <f aca="false">O1081+P1081+Q1081</f>
        <v>0</v>
      </c>
    </row>
    <row r="1082" customFormat="false" ht="15" hidden="false" customHeight="false" outlineLevel="0" collapsed="false">
      <c r="G1082" s="9" t="s">
        <v>28</v>
      </c>
      <c r="J1082" s="9"/>
      <c r="K1082" s="10" t="str">
        <f aca="false">IF(J1082="","",VLOOKUP(J1082,CurInfo,2,FALSE()))</f>
        <v/>
      </c>
      <c r="O1082" s="11" t="n">
        <f aca="false">IF(G1082="Group B",D1082*I1082*K1082,0)</f>
        <v>0</v>
      </c>
      <c r="P1082" s="10" t="n">
        <f aca="false">IF(G1082="Group C",D1082*(M1082-N1082),0)</f>
        <v>0</v>
      </c>
      <c r="S1082" s="11" t="n">
        <f aca="false">O1082+P1082+Q1082</f>
        <v>0</v>
      </c>
    </row>
    <row r="1083" customFormat="false" ht="15" hidden="false" customHeight="false" outlineLevel="0" collapsed="false">
      <c r="G1083" s="9" t="s">
        <v>28</v>
      </c>
      <c r="J1083" s="9"/>
      <c r="K1083" s="10" t="str">
        <f aca="false">IF(J1083="","",VLOOKUP(J1083,CurInfo,2,FALSE()))</f>
        <v/>
      </c>
      <c r="O1083" s="11" t="n">
        <f aca="false">IF(G1083="Group B",D1083*I1083*K1083,0)</f>
        <v>0</v>
      </c>
      <c r="P1083" s="10" t="n">
        <f aca="false">IF(G1083="Group C",D1083*(M1083-N1083),0)</f>
        <v>0</v>
      </c>
      <c r="S1083" s="11" t="n">
        <f aca="false">O1083+P1083+Q1083</f>
        <v>0</v>
      </c>
    </row>
    <row r="1084" customFormat="false" ht="15" hidden="false" customHeight="false" outlineLevel="0" collapsed="false">
      <c r="G1084" s="9" t="s">
        <v>28</v>
      </c>
      <c r="J1084" s="9"/>
      <c r="K1084" s="10" t="str">
        <f aca="false">IF(J1084="","",VLOOKUP(J1084,CurInfo,2,FALSE()))</f>
        <v/>
      </c>
      <c r="O1084" s="11" t="n">
        <f aca="false">IF(G1084="Group B",D1084*I1084*K1084,0)</f>
        <v>0</v>
      </c>
      <c r="P1084" s="10" t="n">
        <f aca="false">IF(G1084="Group C",D1084*(M1084-N1084),0)</f>
        <v>0</v>
      </c>
      <c r="S1084" s="11" t="n">
        <f aca="false">O1084+P1084+Q1084</f>
        <v>0</v>
      </c>
    </row>
    <row r="1085" customFormat="false" ht="15" hidden="false" customHeight="false" outlineLevel="0" collapsed="false">
      <c r="G1085" s="9" t="s">
        <v>28</v>
      </c>
      <c r="J1085" s="9"/>
      <c r="K1085" s="10" t="str">
        <f aca="false">IF(J1085="","",VLOOKUP(J1085,CurInfo,2,FALSE()))</f>
        <v/>
      </c>
      <c r="O1085" s="11" t="n">
        <f aca="false">IF(G1085="Group B",D1085*I1085*K1085,0)</f>
        <v>0</v>
      </c>
      <c r="P1085" s="10" t="n">
        <f aca="false">IF(G1085="Group C",D1085*(M1085-N1085),0)</f>
        <v>0</v>
      </c>
      <c r="S1085" s="11" t="n">
        <f aca="false">O1085+P1085+Q1085</f>
        <v>0</v>
      </c>
    </row>
    <row r="1086" customFormat="false" ht="15" hidden="false" customHeight="false" outlineLevel="0" collapsed="false">
      <c r="G1086" s="9" t="s">
        <v>28</v>
      </c>
      <c r="J1086" s="9"/>
      <c r="K1086" s="10" t="str">
        <f aca="false">IF(J1086="","",VLOOKUP(J1086,CurInfo,2,FALSE()))</f>
        <v/>
      </c>
      <c r="O1086" s="11" t="n">
        <f aca="false">IF(G1086="Group B",D1086*I1086*K1086,0)</f>
        <v>0</v>
      </c>
      <c r="P1086" s="10" t="n">
        <f aca="false">IF(G1086="Group C",D1086*(M1086-N1086),0)</f>
        <v>0</v>
      </c>
      <c r="S1086" s="11" t="n">
        <f aca="false">O1086+P1086+Q1086</f>
        <v>0</v>
      </c>
    </row>
    <row r="1087" customFormat="false" ht="15" hidden="false" customHeight="false" outlineLevel="0" collapsed="false">
      <c r="G1087" s="9" t="s">
        <v>28</v>
      </c>
      <c r="J1087" s="9"/>
      <c r="K1087" s="10" t="str">
        <f aca="false">IF(J1087="","",VLOOKUP(J1087,CurInfo,2,FALSE()))</f>
        <v/>
      </c>
      <c r="O1087" s="11" t="n">
        <f aca="false">IF(G1087="Group B",D1087*I1087*K1087,0)</f>
        <v>0</v>
      </c>
      <c r="P1087" s="10" t="n">
        <f aca="false">IF(G1087="Group C",D1087*(M1087-N1087),0)</f>
        <v>0</v>
      </c>
      <c r="S1087" s="11" t="n">
        <f aca="false">O1087+P1087+Q1087</f>
        <v>0</v>
      </c>
    </row>
    <row r="1088" customFormat="false" ht="15" hidden="false" customHeight="false" outlineLevel="0" collapsed="false">
      <c r="G1088" s="9" t="s">
        <v>28</v>
      </c>
      <c r="J1088" s="9"/>
      <c r="K1088" s="10" t="str">
        <f aca="false">IF(J1088="","",VLOOKUP(J1088,CurInfo,2,FALSE()))</f>
        <v/>
      </c>
      <c r="O1088" s="11" t="n">
        <f aca="false">IF(G1088="Group B",D1088*I1088*K1088,0)</f>
        <v>0</v>
      </c>
      <c r="P1088" s="10" t="n">
        <f aca="false">IF(G1088="Group C",D1088*(M1088-N1088),0)</f>
        <v>0</v>
      </c>
      <c r="S1088" s="11" t="n">
        <f aca="false">O1088+P1088+Q1088</f>
        <v>0</v>
      </c>
    </row>
    <row r="1089" customFormat="false" ht="15" hidden="false" customHeight="false" outlineLevel="0" collapsed="false">
      <c r="G1089" s="9" t="s">
        <v>28</v>
      </c>
      <c r="J1089" s="9"/>
      <c r="K1089" s="10" t="str">
        <f aca="false">IF(J1089="","",VLOOKUP(J1089,CurInfo,2,FALSE()))</f>
        <v/>
      </c>
      <c r="O1089" s="11" t="n">
        <f aca="false">IF(G1089="Group B",D1089*I1089*K1089,0)</f>
        <v>0</v>
      </c>
      <c r="P1089" s="10" t="n">
        <f aca="false">IF(G1089="Group C",D1089*(M1089-N1089),0)</f>
        <v>0</v>
      </c>
      <c r="S1089" s="11" t="n">
        <f aca="false">O1089+P1089+Q1089</f>
        <v>0</v>
      </c>
    </row>
    <row r="1090" customFormat="false" ht="15" hidden="false" customHeight="false" outlineLevel="0" collapsed="false">
      <c r="G1090" s="9" t="s">
        <v>28</v>
      </c>
      <c r="J1090" s="9"/>
      <c r="K1090" s="10" t="str">
        <f aca="false">IF(J1090="","",VLOOKUP(J1090,CurInfo,2,FALSE()))</f>
        <v/>
      </c>
      <c r="O1090" s="11" t="n">
        <f aca="false">IF(G1090="Group B",D1090*I1090*K1090,0)</f>
        <v>0</v>
      </c>
      <c r="P1090" s="10" t="n">
        <f aca="false">IF(G1090="Group C",D1090*(M1090-N1090),0)</f>
        <v>0</v>
      </c>
      <c r="S1090" s="11" t="n">
        <f aca="false">O1090+P1090+Q1090</f>
        <v>0</v>
      </c>
    </row>
    <row r="1091" customFormat="false" ht="15" hidden="false" customHeight="false" outlineLevel="0" collapsed="false">
      <c r="G1091" s="9" t="s">
        <v>28</v>
      </c>
      <c r="J1091" s="9"/>
      <c r="K1091" s="10" t="str">
        <f aca="false">IF(J1091="","",VLOOKUP(J1091,CurInfo,2,FALSE()))</f>
        <v/>
      </c>
      <c r="O1091" s="11" t="n">
        <f aca="false">IF(G1091="Group B",D1091*I1091*K1091,0)</f>
        <v>0</v>
      </c>
      <c r="P1091" s="10" t="n">
        <f aca="false">IF(G1091="Group C",D1091*(M1091-N1091),0)</f>
        <v>0</v>
      </c>
      <c r="S1091" s="11" t="n">
        <f aca="false">O1091+P1091+Q1091</f>
        <v>0</v>
      </c>
    </row>
    <row r="1092" customFormat="false" ht="15" hidden="false" customHeight="false" outlineLevel="0" collapsed="false">
      <c r="G1092" s="9" t="s">
        <v>28</v>
      </c>
      <c r="J1092" s="9"/>
      <c r="K1092" s="10" t="str">
        <f aca="false">IF(J1092="","",VLOOKUP(J1092,CurInfo,2,FALSE()))</f>
        <v/>
      </c>
      <c r="O1092" s="11" t="n">
        <f aca="false">IF(G1092="Group B",D1092*I1092*K1092,0)</f>
        <v>0</v>
      </c>
      <c r="P1092" s="10" t="n">
        <f aca="false">IF(G1092="Group C",D1092*(M1092-N1092),0)</f>
        <v>0</v>
      </c>
      <c r="S1092" s="11" t="n">
        <f aca="false">O1092+P1092+Q1092</f>
        <v>0</v>
      </c>
    </row>
    <row r="1093" customFormat="false" ht="15" hidden="false" customHeight="false" outlineLevel="0" collapsed="false">
      <c r="G1093" s="9" t="s">
        <v>28</v>
      </c>
      <c r="J1093" s="9"/>
      <c r="K1093" s="10" t="str">
        <f aca="false">IF(J1093="","",VLOOKUP(J1093,CurInfo,2,FALSE()))</f>
        <v/>
      </c>
      <c r="O1093" s="11" t="n">
        <f aca="false">IF(G1093="Group B",D1093*I1093*K1093,0)</f>
        <v>0</v>
      </c>
      <c r="P1093" s="10" t="n">
        <f aca="false">IF(G1093="Group C",D1093*(M1093-N1093),0)</f>
        <v>0</v>
      </c>
      <c r="S1093" s="11" t="n">
        <f aca="false">O1093+P1093+Q1093</f>
        <v>0</v>
      </c>
    </row>
    <row r="1094" customFormat="false" ht="15" hidden="false" customHeight="false" outlineLevel="0" collapsed="false">
      <c r="G1094" s="9" t="s">
        <v>28</v>
      </c>
      <c r="J1094" s="9"/>
      <c r="K1094" s="10" t="str">
        <f aca="false">IF(J1094="","",VLOOKUP(J1094,CurInfo,2,FALSE()))</f>
        <v/>
      </c>
      <c r="O1094" s="11" t="n">
        <f aca="false">IF(G1094="Group B",D1094*I1094*K1094,0)</f>
        <v>0</v>
      </c>
      <c r="P1094" s="10" t="n">
        <f aca="false">IF(G1094="Group C",D1094*(M1094-N1094),0)</f>
        <v>0</v>
      </c>
      <c r="S1094" s="11" t="n">
        <f aca="false">O1094+P1094+Q1094</f>
        <v>0</v>
      </c>
    </row>
    <row r="1095" customFormat="false" ht="15" hidden="false" customHeight="false" outlineLevel="0" collapsed="false">
      <c r="G1095" s="9" t="s">
        <v>28</v>
      </c>
      <c r="J1095" s="9"/>
      <c r="K1095" s="10" t="str">
        <f aca="false">IF(J1095="","",VLOOKUP(J1095,CurInfo,2,FALSE()))</f>
        <v/>
      </c>
      <c r="O1095" s="11" t="n">
        <f aca="false">IF(G1095="Group B",D1095*I1095*K1095,0)</f>
        <v>0</v>
      </c>
      <c r="P1095" s="10" t="n">
        <f aca="false">IF(G1095="Group C",D1095*(M1095-N1095),0)</f>
        <v>0</v>
      </c>
      <c r="S1095" s="11" t="n">
        <f aca="false">O1095+P1095+Q1095</f>
        <v>0</v>
      </c>
    </row>
    <row r="1096" customFormat="false" ht="15" hidden="false" customHeight="false" outlineLevel="0" collapsed="false">
      <c r="G1096" s="9" t="s">
        <v>28</v>
      </c>
      <c r="J1096" s="9"/>
      <c r="K1096" s="10" t="str">
        <f aca="false">IF(J1096="","",VLOOKUP(J1096,CurInfo,2,FALSE()))</f>
        <v/>
      </c>
      <c r="O1096" s="11" t="n">
        <f aca="false">IF(G1096="Group B",D1096*I1096*K1096,0)</f>
        <v>0</v>
      </c>
      <c r="P1096" s="10" t="n">
        <f aca="false">IF(G1096="Group C",D1096*(M1096-N1096),0)</f>
        <v>0</v>
      </c>
      <c r="S1096" s="11" t="n">
        <f aca="false">O1096+P1096+Q1096</f>
        <v>0</v>
      </c>
    </row>
    <row r="1097" customFormat="false" ht="15" hidden="false" customHeight="false" outlineLevel="0" collapsed="false">
      <c r="G1097" s="9" t="s">
        <v>28</v>
      </c>
      <c r="J1097" s="9"/>
      <c r="K1097" s="10" t="str">
        <f aca="false">IF(J1097="","",VLOOKUP(J1097,CurInfo,2,FALSE()))</f>
        <v/>
      </c>
      <c r="O1097" s="11" t="n">
        <f aca="false">IF(G1097="Group B",D1097*I1097*K1097,0)</f>
        <v>0</v>
      </c>
      <c r="P1097" s="10" t="n">
        <f aca="false">IF(G1097="Group C",D1097*(M1097-N1097),0)</f>
        <v>0</v>
      </c>
      <c r="S1097" s="11" t="n">
        <f aca="false">O1097+P1097+Q1097</f>
        <v>0</v>
      </c>
    </row>
    <row r="1098" customFormat="false" ht="15" hidden="false" customHeight="false" outlineLevel="0" collapsed="false">
      <c r="G1098" s="9" t="s">
        <v>28</v>
      </c>
      <c r="J1098" s="9"/>
      <c r="K1098" s="10" t="str">
        <f aca="false">IF(J1098="","",VLOOKUP(J1098,CurInfo,2,FALSE()))</f>
        <v/>
      </c>
      <c r="O1098" s="11" t="n">
        <f aca="false">IF(G1098="Group B",D1098*I1098*K1098,0)</f>
        <v>0</v>
      </c>
      <c r="P1098" s="10" t="n">
        <f aca="false">IF(G1098="Group C",D1098*(M1098-N1098),0)</f>
        <v>0</v>
      </c>
      <c r="S1098" s="11" t="n">
        <f aca="false">O1098+P1098+Q1098</f>
        <v>0</v>
      </c>
    </row>
    <row r="1099" customFormat="false" ht="15" hidden="false" customHeight="false" outlineLevel="0" collapsed="false">
      <c r="G1099" s="9" t="s">
        <v>28</v>
      </c>
      <c r="J1099" s="9"/>
      <c r="K1099" s="10" t="str">
        <f aca="false">IF(J1099="","",VLOOKUP(J1099,CurInfo,2,FALSE()))</f>
        <v/>
      </c>
      <c r="O1099" s="11" t="n">
        <f aca="false">IF(G1099="Group B",D1099*I1099*K1099,0)</f>
        <v>0</v>
      </c>
      <c r="P1099" s="10" t="n">
        <f aca="false">IF(G1099="Group C",D1099*(M1099-N1099),0)</f>
        <v>0</v>
      </c>
      <c r="S1099" s="11" t="n">
        <f aca="false">O1099+P1099+Q1099</f>
        <v>0</v>
      </c>
    </row>
    <row r="1100" customFormat="false" ht="15" hidden="false" customHeight="false" outlineLevel="0" collapsed="false">
      <c r="G1100" s="9" t="s">
        <v>28</v>
      </c>
      <c r="J1100" s="9"/>
      <c r="K1100" s="10" t="str">
        <f aca="false">IF(J1100="","",VLOOKUP(J1100,CurInfo,2,FALSE()))</f>
        <v/>
      </c>
      <c r="O1100" s="11" t="n">
        <f aca="false">IF(G1100="Group B",D1100*I1100*K1100,0)</f>
        <v>0</v>
      </c>
      <c r="P1100" s="10" t="n">
        <f aca="false">IF(G1100="Group C",D1100*(M1100-N1100),0)</f>
        <v>0</v>
      </c>
      <c r="S1100" s="11" t="n">
        <f aca="false">O1100+P1100+Q1100</f>
        <v>0</v>
      </c>
    </row>
    <row r="1101" customFormat="false" ht="15" hidden="false" customHeight="false" outlineLevel="0" collapsed="false">
      <c r="G1101" s="9" t="s">
        <v>28</v>
      </c>
      <c r="J1101" s="9"/>
      <c r="K1101" s="10" t="str">
        <f aca="false">IF(J1101="","",VLOOKUP(J1101,CurInfo,2,FALSE()))</f>
        <v/>
      </c>
      <c r="O1101" s="11" t="n">
        <f aca="false">IF(G1101="Group B",D1101*I1101*K1101,0)</f>
        <v>0</v>
      </c>
      <c r="P1101" s="10" t="n">
        <f aca="false">IF(G1101="Group C",D1101*(M1101-N1101),0)</f>
        <v>0</v>
      </c>
      <c r="S1101" s="11" t="n">
        <f aca="false">O1101+P1101+Q1101</f>
        <v>0</v>
      </c>
    </row>
    <row r="1102" customFormat="false" ht="15" hidden="false" customHeight="false" outlineLevel="0" collapsed="false">
      <c r="G1102" s="9" t="s">
        <v>28</v>
      </c>
      <c r="J1102" s="9"/>
      <c r="K1102" s="10" t="str">
        <f aca="false">IF(J1102="","",VLOOKUP(J1102,CurInfo,2,FALSE()))</f>
        <v/>
      </c>
      <c r="O1102" s="11" t="n">
        <f aca="false">IF(G1102="Group B",D1102*I1102*K1102,0)</f>
        <v>0</v>
      </c>
      <c r="P1102" s="10" t="n">
        <f aca="false">IF(G1102="Group C",D1102*(M1102-N1102),0)</f>
        <v>0</v>
      </c>
      <c r="S1102" s="11" t="n">
        <f aca="false">O1102+P1102+Q1102</f>
        <v>0</v>
      </c>
    </row>
    <row r="1103" customFormat="false" ht="15" hidden="false" customHeight="false" outlineLevel="0" collapsed="false">
      <c r="G1103" s="9" t="s">
        <v>28</v>
      </c>
      <c r="J1103" s="9"/>
      <c r="K1103" s="10" t="str">
        <f aca="false">IF(J1103="","",VLOOKUP(J1103,CurInfo,2,FALSE()))</f>
        <v/>
      </c>
      <c r="O1103" s="11" t="n">
        <f aca="false">IF(G1103="Group B",D1103*I1103*K1103,0)</f>
        <v>0</v>
      </c>
      <c r="P1103" s="10" t="n">
        <f aca="false">IF(G1103="Group C",D1103*(M1103-N1103),0)</f>
        <v>0</v>
      </c>
      <c r="S1103" s="11" t="n">
        <f aca="false">O1103+P1103+Q1103</f>
        <v>0</v>
      </c>
    </row>
    <row r="1104" customFormat="false" ht="15" hidden="false" customHeight="false" outlineLevel="0" collapsed="false">
      <c r="G1104" s="9" t="s">
        <v>28</v>
      </c>
      <c r="J1104" s="9"/>
      <c r="K1104" s="10" t="str">
        <f aca="false">IF(J1104="","",VLOOKUP(J1104,CurInfo,2,FALSE()))</f>
        <v/>
      </c>
      <c r="O1104" s="11" t="n">
        <f aca="false">IF(G1104="Group B",D1104*I1104*K1104,0)</f>
        <v>0</v>
      </c>
      <c r="P1104" s="10" t="n">
        <f aca="false">IF(G1104="Group C",D1104*(M1104-N1104),0)</f>
        <v>0</v>
      </c>
      <c r="S1104" s="11" t="n">
        <f aca="false">O1104+P1104+Q1104</f>
        <v>0</v>
      </c>
    </row>
    <row r="1105" customFormat="false" ht="15" hidden="false" customHeight="false" outlineLevel="0" collapsed="false">
      <c r="G1105" s="9" t="s">
        <v>28</v>
      </c>
      <c r="J1105" s="9"/>
      <c r="K1105" s="10" t="str">
        <f aca="false">IF(J1105="","",VLOOKUP(J1105,CurInfo,2,FALSE()))</f>
        <v/>
      </c>
      <c r="O1105" s="11" t="n">
        <f aca="false">IF(G1105="Group B",D1105*I1105*K1105,0)</f>
        <v>0</v>
      </c>
      <c r="P1105" s="10" t="n">
        <f aca="false">IF(G1105="Group C",D1105*(M1105-N1105),0)</f>
        <v>0</v>
      </c>
      <c r="S1105" s="11" t="n">
        <f aca="false">O1105+P1105+Q1105</f>
        <v>0</v>
      </c>
    </row>
    <row r="1106" customFormat="false" ht="15" hidden="false" customHeight="false" outlineLevel="0" collapsed="false">
      <c r="G1106" s="9" t="s">
        <v>28</v>
      </c>
      <c r="J1106" s="9"/>
      <c r="K1106" s="10" t="str">
        <f aca="false">IF(J1106="","",VLOOKUP(J1106,CurInfo,2,FALSE()))</f>
        <v/>
      </c>
      <c r="O1106" s="11" t="n">
        <f aca="false">IF(G1106="Group B",D1106*I1106*K1106,0)</f>
        <v>0</v>
      </c>
      <c r="P1106" s="10" t="n">
        <f aca="false">IF(G1106="Group C",D1106*(M1106-N1106),0)</f>
        <v>0</v>
      </c>
      <c r="S1106" s="11" t="n">
        <f aca="false">O1106+P1106+Q1106</f>
        <v>0</v>
      </c>
    </row>
    <row r="1107" customFormat="false" ht="15" hidden="false" customHeight="false" outlineLevel="0" collapsed="false">
      <c r="G1107" s="9" t="s">
        <v>28</v>
      </c>
      <c r="J1107" s="9"/>
      <c r="K1107" s="10" t="str">
        <f aca="false">IF(J1107="","",VLOOKUP(J1107,CurInfo,2,FALSE()))</f>
        <v/>
      </c>
      <c r="O1107" s="11" t="n">
        <f aca="false">IF(G1107="Group B",D1107*I1107*K1107,0)</f>
        <v>0</v>
      </c>
      <c r="P1107" s="10" t="n">
        <f aca="false">IF(G1107="Group C",D1107*(M1107-N1107),0)</f>
        <v>0</v>
      </c>
      <c r="S1107" s="11" t="n">
        <f aca="false">O1107+P1107+Q1107</f>
        <v>0</v>
      </c>
    </row>
    <row r="1108" customFormat="false" ht="15" hidden="false" customHeight="false" outlineLevel="0" collapsed="false">
      <c r="G1108" s="9" t="s">
        <v>28</v>
      </c>
      <c r="J1108" s="9"/>
      <c r="K1108" s="10" t="str">
        <f aca="false">IF(J1108="","",VLOOKUP(J1108,CurInfo,2,FALSE()))</f>
        <v/>
      </c>
      <c r="O1108" s="11" t="n">
        <f aca="false">IF(G1108="Group B",D1108*I1108*K1108,0)</f>
        <v>0</v>
      </c>
      <c r="P1108" s="10" t="n">
        <f aca="false">IF(G1108="Group C",D1108*(M1108-N1108),0)</f>
        <v>0</v>
      </c>
      <c r="S1108" s="11" t="n">
        <f aca="false">O1108+P1108+Q1108</f>
        <v>0</v>
      </c>
    </row>
    <row r="1109" customFormat="false" ht="15" hidden="false" customHeight="false" outlineLevel="0" collapsed="false">
      <c r="G1109" s="9" t="s">
        <v>28</v>
      </c>
      <c r="J1109" s="9"/>
      <c r="K1109" s="10" t="str">
        <f aca="false">IF(J1109="","",VLOOKUP(J1109,CurInfo,2,FALSE()))</f>
        <v/>
      </c>
      <c r="O1109" s="11" t="n">
        <f aca="false">IF(G1109="Group B",D1109*I1109*K1109,0)</f>
        <v>0</v>
      </c>
      <c r="P1109" s="10" t="n">
        <f aca="false">IF(G1109="Group C",D1109*(M1109-N1109),0)</f>
        <v>0</v>
      </c>
      <c r="S1109" s="11" t="n">
        <f aca="false">O1109+P1109+Q1109</f>
        <v>0</v>
      </c>
    </row>
    <row r="1110" customFormat="false" ht="15" hidden="false" customHeight="false" outlineLevel="0" collapsed="false">
      <c r="G1110" s="9" t="s">
        <v>28</v>
      </c>
      <c r="J1110" s="9"/>
      <c r="K1110" s="10" t="str">
        <f aca="false">IF(J1110="","",VLOOKUP(J1110,CurInfo,2,FALSE()))</f>
        <v/>
      </c>
      <c r="O1110" s="11" t="n">
        <f aca="false">IF(G1110="Group B",D1110*I1110*K1110,0)</f>
        <v>0</v>
      </c>
      <c r="P1110" s="10" t="n">
        <f aca="false">IF(G1110="Group C",D1110*(M1110-N1110),0)</f>
        <v>0</v>
      </c>
      <c r="S1110" s="11" t="n">
        <f aca="false">O1110+P1110+Q1110</f>
        <v>0</v>
      </c>
    </row>
    <row r="1111" customFormat="false" ht="15" hidden="false" customHeight="false" outlineLevel="0" collapsed="false">
      <c r="G1111" s="9" t="s">
        <v>28</v>
      </c>
      <c r="J1111" s="9"/>
      <c r="K1111" s="10" t="str">
        <f aca="false">IF(J1111="","",VLOOKUP(J1111,CurInfo,2,FALSE()))</f>
        <v/>
      </c>
      <c r="O1111" s="11" t="n">
        <f aca="false">IF(G1111="Group B",D1111*I1111*K1111,0)</f>
        <v>0</v>
      </c>
      <c r="P1111" s="10" t="n">
        <f aca="false">IF(G1111="Group C",D1111*(M1111-N1111),0)</f>
        <v>0</v>
      </c>
      <c r="S1111" s="11" t="n">
        <f aca="false">O1111+P1111+Q1111</f>
        <v>0</v>
      </c>
    </row>
    <row r="1112" customFormat="false" ht="15" hidden="false" customHeight="false" outlineLevel="0" collapsed="false">
      <c r="G1112" s="9" t="s">
        <v>28</v>
      </c>
      <c r="J1112" s="9"/>
      <c r="K1112" s="10" t="str">
        <f aca="false">IF(J1112="","",VLOOKUP(J1112,CurInfo,2,FALSE()))</f>
        <v/>
      </c>
      <c r="O1112" s="11" t="n">
        <f aca="false">IF(G1112="Group B",D1112*I1112*K1112,0)</f>
        <v>0</v>
      </c>
      <c r="P1112" s="10" t="n">
        <f aca="false">IF(G1112="Group C",D1112*(M1112-N1112),0)</f>
        <v>0</v>
      </c>
      <c r="S1112" s="11" t="n">
        <f aca="false">O1112+P1112+Q1112</f>
        <v>0</v>
      </c>
    </row>
    <row r="1113" customFormat="false" ht="15" hidden="false" customHeight="false" outlineLevel="0" collapsed="false">
      <c r="G1113" s="9" t="s">
        <v>28</v>
      </c>
      <c r="J1113" s="9"/>
      <c r="K1113" s="10" t="str">
        <f aca="false">IF(J1113="","",VLOOKUP(J1113,CurInfo,2,FALSE()))</f>
        <v/>
      </c>
      <c r="O1113" s="11" t="n">
        <f aca="false">IF(G1113="Group B",D1113*I1113*K1113,0)</f>
        <v>0</v>
      </c>
      <c r="P1113" s="10" t="n">
        <f aca="false">IF(G1113="Group C",D1113*(M1113-N1113),0)</f>
        <v>0</v>
      </c>
      <c r="S1113" s="11" t="n">
        <f aca="false">O1113+P1113+Q1113</f>
        <v>0</v>
      </c>
    </row>
    <row r="1114" customFormat="false" ht="15" hidden="false" customHeight="false" outlineLevel="0" collapsed="false">
      <c r="G1114" s="9" t="s">
        <v>28</v>
      </c>
      <c r="J1114" s="9"/>
      <c r="K1114" s="10" t="str">
        <f aca="false">IF(J1114="","",VLOOKUP(J1114,CurInfo,2,FALSE()))</f>
        <v/>
      </c>
      <c r="O1114" s="11" t="n">
        <f aca="false">IF(G1114="Group B",D1114*I1114*K1114,0)</f>
        <v>0</v>
      </c>
      <c r="P1114" s="10" t="n">
        <f aca="false">IF(G1114="Group C",D1114*(M1114-N1114),0)</f>
        <v>0</v>
      </c>
      <c r="S1114" s="11" t="n">
        <f aca="false">O1114+P1114+Q1114</f>
        <v>0</v>
      </c>
    </row>
    <row r="1115" customFormat="false" ht="15" hidden="false" customHeight="false" outlineLevel="0" collapsed="false">
      <c r="G1115" s="9" t="s">
        <v>28</v>
      </c>
      <c r="J1115" s="9"/>
      <c r="K1115" s="10" t="str">
        <f aca="false">IF(J1115="","",VLOOKUP(J1115,CurInfo,2,FALSE()))</f>
        <v/>
      </c>
      <c r="O1115" s="11" t="n">
        <f aca="false">IF(G1115="Group B",D1115*I1115*K1115,0)</f>
        <v>0</v>
      </c>
      <c r="P1115" s="10" t="n">
        <f aca="false">IF(G1115="Group C",D1115*(M1115-N1115),0)</f>
        <v>0</v>
      </c>
      <c r="S1115" s="11" t="n">
        <f aca="false">O1115+P1115+Q1115</f>
        <v>0</v>
      </c>
    </row>
    <row r="1116" customFormat="false" ht="15" hidden="false" customHeight="false" outlineLevel="0" collapsed="false">
      <c r="G1116" s="9" t="s">
        <v>28</v>
      </c>
      <c r="J1116" s="9"/>
      <c r="K1116" s="10" t="str">
        <f aca="false">IF(J1116="","",VLOOKUP(J1116,CurInfo,2,FALSE()))</f>
        <v/>
      </c>
      <c r="O1116" s="11" t="n">
        <f aca="false">IF(G1116="Group B",D1116*I1116*K1116,0)</f>
        <v>0</v>
      </c>
      <c r="P1116" s="10" t="n">
        <f aca="false">IF(G1116="Group C",D1116*(M1116-N1116),0)</f>
        <v>0</v>
      </c>
      <c r="S1116" s="11" t="n">
        <f aca="false">O1116+P1116+Q1116</f>
        <v>0</v>
      </c>
    </row>
    <row r="1117" customFormat="false" ht="15" hidden="false" customHeight="false" outlineLevel="0" collapsed="false">
      <c r="G1117" s="9" t="s">
        <v>28</v>
      </c>
      <c r="J1117" s="9"/>
      <c r="K1117" s="10" t="str">
        <f aca="false">IF(J1117="","",VLOOKUP(J1117,CurInfo,2,FALSE()))</f>
        <v/>
      </c>
      <c r="O1117" s="11" t="n">
        <f aca="false">IF(G1117="Group B",D1117*I1117*K1117,0)</f>
        <v>0</v>
      </c>
      <c r="P1117" s="10" t="n">
        <f aca="false">IF(G1117="Group C",D1117*(M1117-N1117),0)</f>
        <v>0</v>
      </c>
      <c r="S1117" s="11" t="n">
        <f aca="false">O1117+P1117+Q1117</f>
        <v>0</v>
      </c>
    </row>
    <row r="1118" customFormat="false" ht="15" hidden="false" customHeight="false" outlineLevel="0" collapsed="false">
      <c r="G1118" s="9" t="s">
        <v>28</v>
      </c>
      <c r="J1118" s="9"/>
      <c r="K1118" s="10" t="str">
        <f aca="false">IF(J1118="","",VLOOKUP(J1118,CurInfo,2,FALSE()))</f>
        <v/>
      </c>
      <c r="O1118" s="11" t="n">
        <f aca="false">IF(G1118="Group B",D1118*I1118*K1118,0)</f>
        <v>0</v>
      </c>
      <c r="P1118" s="10" t="n">
        <f aca="false">IF(G1118="Group C",D1118*(M1118-N1118),0)</f>
        <v>0</v>
      </c>
      <c r="S1118" s="11" t="n">
        <f aca="false">O1118+P1118+Q1118</f>
        <v>0</v>
      </c>
    </row>
    <row r="1119" customFormat="false" ht="15" hidden="false" customHeight="false" outlineLevel="0" collapsed="false">
      <c r="G1119" s="9" t="s">
        <v>28</v>
      </c>
      <c r="J1119" s="9"/>
      <c r="K1119" s="10" t="str">
        <f aca="false">IF(J1119="","",VLOOKUP(J1119,CurInfo,2,FALSE()))</f>
        <v/>
      </c>
      <c r="O1119" s="11" t="n">
        <f aca="false">IF(G1119="Group B",D1119*I1119*K1119,0)</f>
        <v>0</v>
      </c>
      <c r="P1119" s="10" t="n">
        <f aca="false">IF(G1119="Group C",D1119*(M1119-N1119),0)</f>
        <v>0</v>
      </c>
      <c r="S1119" s="11" t="n">
        <f aca="false">O1119+P1119+Q1119</f>
        <v>0</v>
      </c>
    </row>
    <row r="1120" customFormat="false" ht="15" hidden="false" customHeight="false" outlineLevel="0" collapsed="false">
      <c r="G1120" s="9" t="s">
        <v>28</v>
      </c>
      <c r="J1120" s="9"/>
      <c r="K1120" s="10" t="str">
        <f aca="false">IF(J1120="","",VLOOKUP(J1120,CurInfo,2,FALSE()))</f>
        <v/>
      </c>
      <c r="O1120" s="11" t="n">
        <f aca="false">IF(G1120="Group B",D1120*I1120*K1120,0)</f>
        <v>0</v>
      </c>
      <c r="P1120" s="10" t="n">
        <f aca="false">IF(G1120="Group C",D1120*(M1120-N1120),0)</f>
        <v>0</v>
      </c>
      <c r="S1120" s="11" t="n">
        <f aca="false">O1120+P1120+Q1120</f>
        <v>0</v>
      </c>
    </row>
    <row r="1121" customFormat="false" ht="15" hidden="false" customHeight="false" outlineLevel="0" collapsed="false">
      <c r="G1121" s="9" t="s">
        <v>28</v>
      </c>
      <c r="J1121" s="9"/>
      <c r="K1121" s="10" t="str">
        <f aca="false">IF(J1121="","",VLOOKUP(J1121,CurInfo,2,FALSE()))</f>
        <v/>
      </c>
      <c r="O1121" s="11" t="n">
        <f aca="false">IF(G1121="Group B",D1121*I1121*K1121,0)</f>
        <v>0</v>
      </c>
      <c r="P1121" s="10" t="n">
        <f aca="false">IF(G1121="Group C",D1121*(M1121-N1121),0)</f>
        <v>0</v>
      </c>
      <c r="S1121" s="11" t="n">
        <f aca="false">O1121+P1121+Q1121</f>
        <v>0</v>
      </c>
    </row>
    <row r="1122" customFormat="false" ht="15" hidden="false" customHeight="false" outlineLevel="0" collapsed="false">
      <c r="G1122" s="9" t="s">
        <v>28</v>
      </c>
      <c r="J1122" s="9"/>
      <c r="K1122" s="10" t="str">
        <f aca="false">IF(J1122="","",VLOOKUP(J1122,CurInfo,2,FALSE()))</f>
        <v/>
      </c>
      <c r="O1122" s="11" t="n">
        <f aca="false">IF(G1122="Group B",D1122*I1122*K1122,0)</f>
        <v>0</v>
      </c>
      <c r="P1122" s="10" t="n">
        <f aca="false">IF(G1122="Group C",D1122*(M1122-N1122),0)</f>
        <v>0</v>
      </c>
      <c r="S1122" s="11" t="n">
        <f aca="false">O1122+P1122+Q1122</f>
        <v>0</v>
      </c>
    </row>
    <row r="1123" customFormat="false" ht="15" hidden="false" customHeight="false" outlineLevel="0" collapsed="false">
      <c r="G1123" s="9" t="s">
        <v>28</v>
      </c>
      <c r="J1123" s="9"/>
      <c r="K1123" s="10" t="str">
        <f aca="false">IF(J1123="","",VLOOKUP(J1123,CurInfo,2,FALSE()))</f>
        <v/>
      </c>
      <c r="O1123" s="11" t="n">
        <f aca="false">IF(G1123="Group B",D1123*I1123*K1123,0)</f>
        <v>0</v>
      </c>
      <c r="P1123" s="10" t="n">
        <f aca="false">IF(G1123="Group C",D1123*(M1123-N1123),0)</f>
        <v>0</v>
      </c>
      <c r="S1123" s="11" t="n">
        <f aca="false">O1123+P1123+Q1123</f>
        <v>0</v>
      </c>
    </row>
    <row r="1124" customFormat="false" ht="15" hidden="false" customHeight="false" outlineLevel="0" collapsed="false">
      <c r="G1124" s="9" t="s">
        <v>28</v>
      </c>
      <c r="J1124" s="9"/>
      <c r="K1124" s="10" t="str">
        <f aca="false">IF(J1124="","",VLOOKUP(J1124,CurInfo,2,FALSE()))</f>
        <v/>
      </c>
      <c r="O1124" s="11" t="n">
        <f aca="false">IF(G1124="Group B",D1124*I1124*K1124,0)</f>
        <v>0</v>
      </c>
      <c r="P1124" s="10" t="n">
        <f aca="false">IF(G1124="Group C",D1124*(M1124-N1124),0)</f>
        <v>0</v>
      </c>
      <c r="S1124" s="11" t="n">
        <f aca="false">O1124+P1124+Q1124</f>
        <v>0</v>
      </c>
    </row>
    <row r="1125" customFormat="false" ht="15" hidden="false" customHeight="false" outlineLevel="0" collapsed="false">
      <c r="G1125" s="9" t="s">
        <v>28</v>
      </c>
      <c r="J1125" s="9"/>
      <c r="K1125" s="10" t="str">
        <f aca="false">IF(J1125="","",VLOOKUP(J1125,CurInfo,2,FALSE()))</f>
        <v/>
      </c>
      <c r="O1125" s="11" t="n">
        <f aca="false">IF(G1125="Group B",D1125*I1125*K1125,0)</f>
        <v>0</v>
      </c>
      <c r="P1125" s="10" t="n">
        <f aca="false">IF(G1125="Group C",D1125*(M1125-N1125),0)</f>
        <v>0</v>
      </c>
      <c r="S1125" s="11" t="n">
        <f aca="false">O1125+P1125+Q1125</f>
        <v>0</v>
      </c>
    </row>
    <row r="1126" customFormat="false" ht="15" hidden="false" customHeight="false" outlineLevel="0" collapsed="false">
      <c r="G1126" s="9" t="s">
        <v>28</v>
      </c>
      <c r="J1126" s="9"/>
      <c r="K1126" s="10" t="str">
        <f aca="false">IF(J1126="","",VLOOKUP(J1126,CurInfo,2,FALSE()))</f>
        <v/>
      </c>
      <c r="O1126" s="11" t="n">
        <f aca="false">IF(G1126="Group B",D1126*I1126*K1126,0)</f>
        <v>0</v>
      </c>
      <c r="P1126" s="10" t="n">
        <f aca="false">IF(G1126="Group C",D1126*(M1126-N1126),0)</f>
        <v>0</v>
      </c>
      <c r="S1126" s="11" t="n">
        <f aca="false">O1126+P1126+Q1126</f>
        <v>0</v>
      </c>
    </row>
    <row r="1127" customFormat="false" ht="15" hidden="false" customHeight="false" outlineLevel="0" collapsed="false">
      <c r="G1127" s="9" t="s">
        <v>28</v>
      </c>
      <c r="J1127" s="9"/>
      <c r="K1127" s="10" t="str">
        <f aca="false">IF(J1127="","",VLOOKUP(J1127,CurInfo,2,FALSE()))</f>
        <v/>
      </c>
      <c r="O1127" s="11" t="n">
        <f aca="false">IF(G1127="Group B",D1127*I1127*K1127,0)</f>
        <v>0</v>
      </c>
      <c r="P1127" s="10" t="n">
        <f aca="false">IF(G1127="Group C",D1127*(M1127-N1127),0)</f>
        <v>0</v>
      </c>
      <c r="S1127" s="11" t="n">
        <f aca="false">O1127+P1127+Q1127</f>
        <v>0</v>
      </c>
    </row>
    <row r="1128" customFormat="false" ht="15" hidden="false" customHeight="false" outlineLevel="0" collapsed="false">
      <c r="G1128" s="9" t="s">
        <v>28</v>
      </c>
      <c r="J1128" s="9"/>
      <c r="K1128" s="10" t="str">
        <f aca="false">IF(J1128="","",VLOOKUP(J1128,CurInfo,2,FALSE()))</f>
        <v/>
      </c>
      <c r="O1128" s="11" t="n">
        <f aca="false">IF(G1128="Group B",D1128*I1128*K1128,0)</f>
        <v>0</v>
      </c>
      <c r="P1128" s="10" t="n">
        <f aca="false">IF(G1128="Group C",D1128*(M1128-N1128),0)</f>
        <v>0</v>
      </c>
      <c r="S1128" s="11" t="n">
        <f aca="false">O1128+P1128+Q1128</f>
        <v>0</v>
      </c>
    </row>
    <row r="1129" customFormat="false" ht="15" hidden="false" customHeight="false" outlineLevel="0" collapsed="false">
      <c r="G1129" s="9" t="s">
        <v>28</v>
      </c>
      <c r="J1129" s="9"/>
      <c r="K1129" s="10" t="str">
        <f aca="false">IF(J1129="","",VLOOKUP(J1129,CurInfo,2,FALSE()))</f>
        <v/>
      </c>
      <c r="O1129" s="11" t="n">
        <f aca="false">IF(G1129="Group B",D1129*I1129*K1129,0)</f>
        <v>0</v>
      </c>
      <c r="P1129" s="10" t="n">
        <f aca="false">IF(G1129="Group C",D1129*(M1129-N1129),0)</f>
        <v>0</v>
      </c>
      <c r="S1129" s="11" t="n">
        <f aca="false">O1129+P1129+Q1129</f>
        <v>0</v>
      </c>
    </row>
    <row r="1130" customFormat="false" ht="15" hidden="false" customHeight="false" outlineLevel="0" collapsed="false">
      <c r="G1130" s="9" t="s">
        <v>28</v>
      </c>
      <c r="J1130" s="9"/>
      <c r="K1130" s="10" t="str">
        <f aca="false">IF(J1130="","",VLOOKUP(J1130,CurInfo,2,FALSE()))</f>
        <v/>
      </c>
      <c r="O1130" s="11" t="n">
        <f aca="false">IF(G1130="Group B",D1130*I1130*K1130,0)</f>
        <v>0</v>
      </c>
      <c r="P1130" s="10" t="n">
        <f aca="false">IF(G1130="Group C",D1130*(M1130-N1130),0)</f>
        <v>0</v>
      </c>
      <c r="S1130" s="11" t="n">
        <f aca="false">O1130+P1130+Q1130</f>
        <v>0</v>
      </c>
    </row>
    <row r="1131" customFormat="false" ht="15" hidden="false" customHeight="false" outlineLevel="0" collapsed="false">
      <c r="G1131" s="9" t="s">
        <v>28</v>
      </c>
      <c r="J1131" s="9"/>
      <c r="K1131" s="10" t="str">
        <f aca="false">IF(J1131="","",VLOOKUP(J1131,CurInfo,2,FALSE()))</f>
        <v/>
      </c>
      <c r="O1131" s="11" t="n">
        <f aca="false">IF(G1131="Group B",D1131*I1131*K1131,0)</f>
        <v>0</v>
      </c>
      <c r="P1131" s="10" t="n">
        <f aca="false">IF(G1131="Group C",D1131*(M1131-N1131),0)</f>
        <v>0</v>
      </c>
      <c r="S1131" s="11" t="n">
        <f aca="false">O1131+P1131+Q1131</f>
        <v>0</v>
      </c>
    </row>
    <row r="1132" customFormat="false" ht="15" hidden="false" customHeight="false" outlineLevel="0" collapsed="false">
      <c r="G1132" s="9" t="s">
        <v>28</v>
      </c>
      <c r="J1132" s="9"/>
      <c r="K1132" s="10" t="str">
        <f aca="false">IF(J1132="","",VLOOKUP(J1132,CurInfo,2,FALSE()))</f>
        <v/>
      </c>
      <c r="O1132" s="11" t="n">
        <f aca="false">IF(G1132="Group B",D1132*I1132*K1132,0)</f>
        <v>0</v>
      </c>
      <c r="P1132" s="10" t="n">
        <f aca="false">IF(G1132="Group C",D1132*(M1132-N1132),0)</f>
        <v>0</v>
      </c>
      <c r="S1132" s="11" t="n">
        <f aca="false">O1132+P1132+Q1132</f>
        <v>0</v>
      </c>
    </row>
    <row r="1133" customFormat="false" ht="15" hidden="false" customHeight="false" outlineLevel="0" collapsed="false">
      <c r="G1133" s="9" t="s">
        <v>28</v>
      </c>
      <c r="J1133" s="9"/>
      <c r="K1133" s="10" t="str">
        <f aca="false">IF(J1133="","",VLOOKUP(J1133,CurInfo,2,FALSE()))</f>
        <v/>
      </c>
      <c r="O1133" s="11" t="n">
        <f aca="false">IF(G1133="Group B",D1133*I1133*K1133,0)</f>
        <v>0</v>
      </c>
      <c r="P1133" s="10" t="n">
        <f aca="false">IF(G1133="Group C",D1133*(M1133-N1133),0)</f>
        <v>0</v>
      </c>
      <c r="S1133" s="11" t="n">
        <f aca="false">O1133+P1133+Q1133</f>
        <v>0</v>
      </c>
    </row>
    <row r="1134" customFormat="false" ht="15" hidden="false" customHeight="false" outlineLevel="0" collapsed="false">
      <c r="G1134" s="9" t="s">
        <v>28</v>
      </c>
      <c r="J1134" s="9"/>
      <c r="K1134" s="10" t="str">
        <f aca="false">IF(J1134="","",VLOOKUP(J1134,CurInfo,2,FALSE()))</f>
        <v/>
      </c>
      <c r="O1134" s="11" t="n">
        <f aca="false">IF(G1134="Group B",D1134*I1134*K1134,0)</f>
        <v>0</v>
      </c>
      <c r="P1134" s="10" t="n">
        <f aca="false">IF(G1134="Group C",D1134*(M1134-N1134),0)</f>
        <v>0</v>
      </c>
      <c r="S1134" s="11" t="n">
        <f aca="false">O1134+P1134+Q1134</f>
        <v>0</v>
      </c>
    </row>
    <row r="1135" customFormat="false" ht="15" hidden="false" customHeight="false" outlineLevel="0" collapsed="false">
      <c r="G1135" s="9" t="s">
        <v>28</v>
      </c>
      <c r="J1135" s="9"/>
      <c r="K1135" s="10" t="str">
        <f aca="false">IF(J1135="","",VLOOKUP(J1135,CurInfo,2,FALSE()))</f>
        <v/>
      </c>
      <c r="O1135" s="11" t="n">
        <f aca="false">IF(G1135="Group B",D1135*I1135*K1135,0)</f>
        <v>0</v>
      </c>
      <c r="P1135" s="10" t="n">
        <f aca="false">IF(G1135="Group C",D1135*(M1135-N1135),0)</f>
        <v>0</v>
      </c>
      <c r="S1135" s="11" t="n">
        <f aca="false">O1135+P1135+Q1135</f>
        <v>0</v>
      </c>
    </row>
    <row r="1136" customFormat="false" ht="15" hidden="false" customHeight="false" outlineLevel="0" collapsed="false">
      <c r="G1136" s="9" t="s">
        <v>28</v>
      </c>
      <c r="J1136" s="9"/>
      <c r="K1136" s="10" t="str">
        <f aca="false">IF(J1136="","",VLOOKUP(J1136,CurInfo,2,FALSE()))</f>
        <v/>
      </c>
      <c r="O1136" s="11" t="n">
        <f aca="false">IF(G1136="Group B",D1136*I1136*K1136,0)</f>
        <v>0</v>
      </c>
      <c r="P1136" s="10" t="n">
        <f aca="false">IF(G1136="Group C",D1136*(M1136-N1136),0)</f>
        <v>0</v>
      </c>
      <c r="S1136" s="11" t="n">
        <f aca="false">O1136+P1136+Q1136</f>
        <v>0</v>
      </c>
    </row>
    <row r="1137" customFormat="false" ht="15" hidden="false" customHeight="false" outlineLevel="0" collapsed="false">
      <c r="G1137" s="9" t="s">
        <v>28</v>
      </c>
      <c r="J1137" s="9"/>
      <c r="K1137" s="10" t="str">
        <f aca="false">IF(J1137="","",VLOOKUP(J1137,CurInfo,2,FALSE()))</f>
        <v/>
      </c>
      <c r="O1137" s="11" t="n">
        <f aca="false">IF(G1137="Group B",D1137*I1137*K1137,0)</f>
        <v>0</v>
      </c>
      <c r="P1137" s="10" t="n">
        <f aca="false">IF(G1137="Group C",D1137*(M1137-N1137),0)</f>
        <v>0</v>
      </c>
      <c r="S1137" s="11" t="n">
        <f aca="false">O1137+P1137+Q1137</f>
        <v>0</v>
      </c>
    </row>
    <row r="1138" customFormat="false" ht="15" hidden="false" customHeight="false" outlineLevel="0" collapsed="false">
      <c r="G1138" s="9" t="s">
        <v>28</v>
      </c>
      <c r="J1138" s="9"/>
      <c r="K1138" s="10" t="str">
        <f aca="false">IF(J1138="","",VLOOKUP(J1138,CurInfo,2,FALSE()))</f>
        <v/>
      </c>
      <c r="O1138" s="11" t="n">
        <f aca="false">IF(G1138="Group B",D1138*I1138*K1138,0)</f>
        <v>0</v>
      </c>
      <c r="P1138" s="10" t="n">
        <f aca="false">IF(G1138="Group C",D1138*(M1138-N1138),0)</f>
        <v>0</v>
      </c>
      <c r="S1138" s="11" t="n">
        <f aca="false">O1138+P1138+Q1138</f>
        <v>0</v>
      </c>
    </row>
    <row r="1139" customFormat="false" ht="15" hidden="false" customHeight="false" outlineLevel="0" collapsed="false">
      <c r="G1139" s="9" t="s">
        <v>28</v>
      </c>
      <c r="J1139" s="9"/>
      <c r="K1139" s="10" t="str">
        <f aca="false">IF(J1139="","",VLOOKUP(J1139,CurInfo,2,FALSE()))</f>
        <v/>
      </c>
      <c r="O1139" s="11" t="n">
        <f aca="false">IF(G1139="Group B",D1139*I1139*K1139,0)</f>
        <v>0</v>
      </c>
      <c r="P1139" s="10" t="n">
        <f aca="false">IF(G1139="Group C",D1139*(M1139-N1139),0)</f>
        <v>0</v>
      </c>
      <c r="S1139" s="11" t="n">
        <f aca="false">O1139+P1139+Q1139</f>
        <v>0</v>
      </c>
    </row>
    <row r="1140" customFormat="false" ht="15" hidden="false" customHeight="false" outlineLevel="0" collapsed="false">
      <c r="G1140" s="9" t="s">
        <v>28</v>
      </c>
      <c r="J1140" s="9"/>
      <c r="K1140" s="10" t="str">
        <f aca="false">IF(J1140="","",VLOOKUP(J1140,CurInfo,2,FALSE()))</f>
        <v/>
      </c>
      <c r="O1140" s="11" t="n">
        <f aca="false">IF(G1140="Group B",D1140*I1140*K1140,0)</f>
        <v>0</v>
      </c>
      <c r="P1140" s="10" t="n">
        <f aca="false">IF(G1140="Group C",D1140*(M1140-N1140),0)</f>
        <v>0</v>
      </c>
      <c r="S1140" s="11" t="n">
        <f aca="false">O1140+P1140+Q1140</f>
        <v>0</v>
      </c>
    </row>
    <row r="1141" customFormat="false" ht="15" hidden="false" customHeight="false" outlineLevel="0" collapsed="false">
      <c r="G1141" s="9" t="s">
        <v>28</v>
      </c>
      <c r="J1141" s="9"/>
      <c r="K1141" s="10" t="str">
        <f aca="false">IF(J1141="","",VLOOKUP(J1141,CurInfo,2,FALSE()))</f>
        <v/>
      </c>
      <c r="O1141" s="11" t="n">
        <f aca="false">IF(G1141="Group B",D1141*I1141*K1141,0)</f>
        <v>0</v>
      </c>
      <c r="P1141" s="10" t="n">
        <f aca="false">IF(G1141="Group C",D1141*(M1141-N1141),0)</f>
        <v>0</v>
      </c>
      <c r="S1141" s="11" t="n">
        <f aca="false">O1141+P1141+Q1141</f>
        <v>0</v>
      </c>
    </row>
    <row r="1142" customFormat="false" ht="15" hidden="false" customHeight="false" outlineLevel="0" collapsed="false">
      <c r="G1142" s="9" t="s">
        <v>28</v>
      </c>
      <c r="J1142" s="9"/>
      <c r="K1142" s="10" t="str">
        <f aca="false">IF(J1142="","",VLOOKUP(J1142,CurInfo,2,FALSE()))</f>
        <v/>
      </c>
      <c r="O1142" s="11" t="n">
        <f aca="false">IF(G1142="Group B",D1142*I1142*K1142,0)</f>
        <v>0</v>
      </c>
      <c r="P1142" s="10" t="n">
        <f aca="false">IF(G1142="Group C",D1142*(M1142-N1142),0)</f>
        <v>0</v>
      </c>
      <c r="S1142" s="11" t="n">
        <f aca="false">O1142+P1142+Q1142</f>
        <v>0</v>
      </c>
    </row>
    <row r="1143" customFormat="false" ht="15" hidden="false" customHeight="false" outlineLevel="0" collapsed="false">
      <c r="G1143" s="9" t="s">
        <v>28</v>
      </c>
      <c r="J1143" s="9"/>
      <c r="K1143" s="10" t="str">
        <f aca="false">IF(J1143="","",VLOOKUP(J1143,CurInfo,2,FALSE()))</f>
        <v/>
      </c>
      <c r="O1143" s="11" t="n">
        <f aca="false">IF(G1143="Group B",D1143*I1143*K1143,0)</f>
        <v>0</v>
      </c>
      <c r="P1143" s="10" t="n">
        <f aca="false">IF(G1143="Group C",D1143*(M1143-N1143),0)</f>
        <v>0</v>
      </c>
      <c r="S1143" s="11" t="n">
        <f aca="false">O1143+P1143+Q1143</f>
        <v>0</v>
      </c>
    </row>
    <row r="1144" customFormat="false" ht="15" hidden="false" customHeight="false" outlineLevel="0" collapsed="false">
      <c r="G1144" s="9" t="s">
        <v>28</v>
      </c>
      <c r="J1144" s="9"/>
      <c r="K1144" s="10" t="str">
        <f aca="false">IF(J1144="","",VLOOKUP(J1144,CurInfo,2,FALSE()))</f>
        <v/>
      </c>
      <c r="O1144" s="11" t="n">
        <f aca="false">IF(G1144="Group B",D1144*I1144*K1144,0)</f>
        <v>0</v>
      </c>
      <c r="P1144" s="10" t="n">
        <f aca="false">IF(G1144="Group C",D1144*(M1144-N1144),0)</f>
        <v>0</v>
      </c>
      <c r="S1144" s="11" t="n">
        <f aca="false">O1144+P1144+Q1144</f>
        <v>0</v>
      </c>
    </row>
    <row r="1145" customFormat="false" ht="15" hidden="false" customHeight="false" outlineLevel="0" collapsed="false">
      <c r="G1145" s="9" t="s">
        <v>28</v>
      </c>
      <c r="J1145" s="9"/>
      <c r="K1145" s="10" t="str">
        <f aca="false">IF(J1145="","",VLOOKUP(J1145,CurInfo,2,FALSE()))</f>
        <v/>
      </c>
      <c r="O1145" s="11" t="n">
        <f aca="false">IF(G1145="Group B",D1145*I1145*K1145,0)</f>
        <v>0</v>
      </c>
      <c r="P1145" s="10" t="n">
        <f aca="false">IF(G1145="Group C",D1145*(M1145-N1145),0)</f>
        <v>0</v>
      </c>
      <c r="S1145" s="11" t="n">
        <f aca="false">O1145+P1145+Q1145</f>
        <v>0</v>
      </c>
    </row>
    <row r="1146" customFormat="false" ht="15" hidden="false" customHeight="false" outlineLevel="0" collapsed="false">
      <c r="G1146" s="9" t="s">
        <v>28</v>
      </c>
      <c r="J1146" s="9"/>
      <c r="K1146" s="10" t="str">
        <f aca="false">IF(J1146="","",VLOOKUP(J1146,CurInfo,2,FALSE()))</f>
        <v/>
      </c>
      <c r="O1146" s="11" t="n">
        <f aca="false">IF(G1146="Group B",D1146*I1146*K1146,0)</f>
        <v>0</v>
      </c>
      <c r="P1146" s="10" t="n">
        <f aca="false">IF(G1146="Group C",D1146*(M1146-N1146),0)</f>
        <v>0</v>
      </c>
      <c r="S1146" s="11" t="n">
        <f aca="false">O1146+P1146+Q1146</f>
        <v>0</v>
      </c>
    </row>
    <row r="1147" customFormat="false" ht="15" hidden="false" customHeight="false" outlineLevel="0" collapsed="false">
      <c r="G1147" s="9" t="s">
        <v>28</v>
      </c>
      <c r="J1147" s="9"/>
      <c r="K1147" s="10" t="str">
        <f aca="false">IF(J1147="","",VLOOKUP(J1147,CurInfo,2,FALSE()))</f>
        <v/>
      </c>
      <c r="O1147" s="11" t="n">
        <f aca="false">IF(G1147="Group B",D1147*I1147*K1147,0)</f>
        <v>0</v>
      </c>
      <c r="P1147" s="10" t="n">
        <f aca="false">IF(G1147="Group C",D1147*(M1147-N1147),0)</f>
        <v>0</v>
      </c>
      <c r="S1147" s="11" t="n">
        <f aca="false">O1147+P1147+Q1147</f>
        <v>0</v>
      </c>
    </row>
    <row r="1148" customFormat="false" ht="15" hidden="false" customHeight="false" outlineLevel="0" collapsed="false">
      <c r="G1148" s="9" t="s">
        <v>28</v>
      </c>
      <c r="J1148" s="9"/>
      <c r="K1148" s="10" t="str">
        <f aca="false">IF(J1148="","",VLOOKUP(J1148,CurInfo,2,FALSE()))</f>
        <v/>
      </c>
      <c r="O1148" s="11" t="n">
        <f aca="false">IF(G1148="Group B",D1148*I1148*K1148,0)</f>
        <v>0</v>
      </c>
      <c r="P1148" s="10" t="n">
        <f aca="false">IF(G1148="Group C",D1148*(M1148-N1148),0)</f>
        <v>0</v>
      </c>
      <c r="S1148" s="11" t="n">
        <f aca="false">O1148+P1148+Q1148</f>
        <v>0</v>
      </c>
    </row>
    <row r="1149" customFormat="false" ht="15" hidden="false" customHeight="false" outlineLevel="0" collapsed="false">
      <c r="G1149" s="9" t="s">
        <v>28</v>
      </c>
      <c r="J1149" s="9"/>
      <c r="K1149" s="10" t="str">
        <f aca="false">IF(J1149="","",VLOOKUP(J1149,CurInfo,2,FALSE()))</f>
        <v/>
      </c>
      <c r="O1149" s="11" t="n">
        <f aca="false">IF(G1149="Group B",D1149*I1149*K1149,0)</f>
        <v>0</v>
      </c>
      <c r="P1149" s="10" t="n">
        <f aca="false">IF(G1149="Group C",D1149*(M1149-N1149),0)</f>
        <v>0</v>
      </c>
      <c r="S1149" s="11" t="n">
        <f aca="false">O1149+P1149+Q1149</f>
        <v>0</v>
      </c>
    </row>
    <row r="1150" customFormat="false" ht="15" hidden="false" customHeight="false" outlineLevel="0" collapsed="false">
      <c r="G1150" s="9" t="s">
        <v>28</v>
      </c>
      <c r="J1150" s="9"/>
      <c r="K1150" s="10" t="str">
        <f aca="false">IF(J1150="","",VLOOKUP(J1150,CurInfo,2,FALSE()))</f>
        <v/>
      </c>
      <c r="O1150" s="11" t="n">
        <f aca="false">IF(G1150="Group B",D1150*I1150*K1150,0)</f>
        <v>0</v>
      </c>
      <c r="P1150" s="10" t="n">
        <f aca="false">IF(G1150="Group C",D1150*(M1150-N1150),0)</f>
        <v>0</v>
      </c>
      <c r="S1150" s="11" t="n">
        <f aca="false">O1150+P1150+Q1150</f>
        <v>0</v>
      </c>
    </row>
    <row r="1151" customFormat="false" ht="15" hidden="false" customHeight="false" outlineLevel="0" collapsed="false">
      <c r="G1151" s="9" t="s">
        <v>28</v>
      </c>
      <c r="J1151" s="9"/>
      <c r="K1151" s="10" t="str">
        <f aca="false">IF(J1151="","",VLOOKUP(J1151,CurInfo,2,FALSE()))</f>
        <v/>
      </c>
      <c r="O1151" s="11" t="n">
        <f aca="false">IF(G1151="Group B",D1151*I1151*K1151,0)</f>
        <v>0</v>
      </c>
      <c r="P1151" s="10" t="n">
        <f aca="false">IF(G1151="Group C",D1151*(M1151-N1151),0)</f>
        <v>0</v>
      </c>
      <c r="S1151" s="11" t="n">
        <f aca="false">O1151+P1151+Q1151</f>
        <v>0</v>
      </c>
    </row>
    <row r="1152" customFormat="false" ht="15" hidden="false" customHeight="false" outlineLevel="0" collapsed="false">
      <c r="G1152" s="9" t="s">
        <v>28</v>
      </c>
      <c r="J1152" s="9"/>
      <c r="K1152" s="10" t="str">
        <f aca="false">IF(J1152="","",VLOOKUP(J1152,CurInfo,2,FALSE()))</f>
        <v/>
      </c>
      <c r="O1152" s="11" t="n">
        <f aca="false">IF(G1152="Group B",D1152*I1152*K1152,0)</f>
        <v>0</v>
      </c>
      <c r="P1152" s="10" t="n">
        <f aca="false">IF(G1152="Group C",D1152*(M1152-N1152),0)</f>
        <v>0</v>
      </c>
      <c r="S1152" s="11" t="n">
        <f aca="false">O1152+P1152+Q1152</f>
        <v>0</v>
      </c>
    </row>
    <row r="1153" customFormat="false" ht="15" hidden="false" customHeight="false" outlineLevel="0" collapsed="false">
      <c r="G1153" s="9" t="s">
        <v>28</v>
      </c>
      <c r="J1153" s="9"/>
      <c r="K1153" s="10" t="str">
        <f aca="false">IF(J1153="","",VLOOKUP(J1153,CurInfo,2,FALSE()))</f>
        <v/>
      </c>
      <c r="O1153" s="11" t="n">
        <f aca="false">IF(G1153="Group B",D1153*I1153*K1153,0)</f>
        <v>0</v>
      </c>
      <c r="P1153" s="10" t="n">
        <f aca="false">IF(G1153="Group C",D1153*(M1153-N1153),0)</f>
        <v>0</v>
      </c>
      <c r="S1153" s="11" t="n">
        <f aca="false">O1153+P1153+Q1153</f>
        <v>0</v>
      </c>
    </row>
    <row r="1154" customFormat="false" ht="15" hidden="false" customHeight="false" outlineLevel="0" collapsed="false">
      <c r="G1154" s="9" t="s">
        <v>28</v>
      </c>
      <c r="J1154" s="9"/>
      <c r="K1154" s="10" t="str">
        <f aca="false">IF(J1154="","",VLOOKUP(J1154,CurInfo,2,FALSE()))</f>
        <v/>
      </c>
      <c r="O1154" s="11" t="n">
        <f aca="false">IF(G1154="Group B",D1154*I1154*K1154,0)</f>
        <v>0</v>
      </c>
      <c r="P1154" s="10" t="n">
        <f aca="false">IF(G1154="Group C",D1154*(M1154-N1154),0)</f>
        <v>0</v>
      </c>
      <c r="S1154" s="11" t="n">
        <f aca="false">O1154+P1154+Q1154</f>
        <v>0</v>
      </c>
    </row>
    <row r="1155" customFormat="false" ht="15" hidden="false" customHeight="false" outlineLevel="0" collapsed="false">
      <c r="G1155" s="9" t="s">
        <v>28</v>
      </c>
      <c r="J1155" s="9"/>
      <c r="K1155" s="10" t="str">
        <f aca="false">IF(J1155="","",VLOOKUP(J1155,CurInfo,2,FALSE()))</f>
        <v/>
      </c>
      <c r="O1155" s="11" t="n">
        <f aca="false">IF(G1155="Group B",D1155*I1155*K1155,0)</f>
        <v>0</v>
      </c>
      <c r="P1155" s="10" t="n">
        <f aca="false">IF(G1155="Group C",D1155*(M1155-N1155),0)</f>
        <v>0</v>
      </c>
      <c r="S1155" s="11" t="n">
        <f aca="false">O1155+P1155+Q1155</f>
        <v>0</v>
      </c>
    </row>
    <row r="1156" customFormat="false" ht="15" hidden="false" customHeight="false" outlineLevel="0" collapsed="false">
      <c r="G1156" s="9" t="s">
        <v>28</v>
      </c>
      <c r="J1156" s="9"/>
      <c r="K1156" s="10" t="str">
        <f aca="false">IF(J1156="","",VLOOKUP(J1156,CurInfo,2,FALSE()))</f>
        <v/>
      </c>
      <c r="O1156" s="11" t="n">
        <f aca="false">IF(G1156="Group B",D1156*I1156*K1156,0)</f>
        <v>0</v>
      </c>
      <c r="P1156" s="10" t="n">
        <f aca="false">IF(G1156="Group C",D1156*(M1156-N1156),0)</f>
        <v>0</v>
      </c>
      <c r="S1156" s="11" t="n">
        <f aca="false">O1156+P1156+Q1156</f>
        <v>0</v>
      </c>
    </row>
    <row r="1157" customFormat="false" ht="15" hidden="false" customHeight="false" outlineLevel="0" collapsed="false">
      <c r="G1157" s="9" t="s">
        <v>28</v>
      </c>
      <c r="J1157" s="9"/>
      <c r="K1157" s="10" t="str">
        <f aca="false">IF(J1157="","",VLOOKUP(J1157,CurInfo,2,FALSE()))</f>
        <v/>
      </c>
      <c r="O1157" s="11" t="n">
        <f aca="false">IF(G1157="Group B",D1157*I1157*K1157,0)</f>
        <v>0</v>
      </c>
      <c r="P1157" s="10" t="n">
        <f aca="false">IF(G1157="Group C",D1157*(M1157-N1157),0)</f>
        <v>0</v>
      </c>
      <c r="S1157" s="11" t="n">
        <f aca="false">O1157+P1157+Q1157</f>
        <v>0</v>
      </c>
    </row>
    <row r="1158" customFormat="false" ht="15" hidden="false" customHeight="false" outlineLevel="0" collapsed="false">
      <c r="G1158" s="9" t="s">
        <v>28</v>
      </c>
      <c r="J1158" s="9"/>
      <c r="K1158" s="10" t="str">
        <f aca="false">IF(J1158="","",VLOOKUP(J1158,CurInfo,2,FALSE()))</f>
        <v/>
      </c>
      <c r="O1158" s="11" t="n">
        <f aca="false">IF(G1158="Group B",D1158*I1158*K1158,0)</f>
        <v>0</v>
      </c>
      <c r="P1158" s="10" t="n">
        <f aca="false">IF(G1158="Group C",D1158*(M1158-N1158),0)</f>
        <v>0</v>
      </c>
      <c r="S1158" s="11" t="n">
        <f aca="false">O1158+P1158+Q1158</f>
        <v>0</v>
      </c>
    </row>
    <row r="1159" customFormat="false" ht="15" hidden="false" customHeight="false" outlineLevel="0" collapsed="false">
      <c r="G1159" s="9" t="s">
        <v>28</v>
      </c>
      <c r="J1159" s="9"/>
      <c r="K1159" s="10" t="str">
        <f aca="false">IF(J1159="","",VLOOKUP(J1159,CurInfo,2,FALSE()))</f>
        <v/>
      </c>
      <c r="O1159" s="11" t="n">
        <f aca="false">IF(G1159="Group B",D1159*I1159*K1159,0)</f>
        <v>0</v>
      </c>
      <c r="P1159" s="10" t="n">
        <f aca="false">IF(G1159="Group C",D1159*(M1159-N1159),0)</f>
        <v>0</v>
      </c>
      <c r="S1159" s="11" t="n">
        <f aca="false">O1159+P1159+Q1159</f>
        <v>0</v>
      </c>
    </row>
    <row r="1160" customFormat="false" ht="15" hidden="false" customHeight="false" outlineLevel="0" collapsed="false">
      <c r="G1160" s="9" t="s">
        <v>28</v>
      </c>
      <c r="J1160" s="9"/>
      <c r="K1160" s="10" t="str">
        <f aca="false">IF(J1160="","",VLOOKUP(J1160,CurInfo,2,FALSE()))</f>
        <v/>
      </c>
      <c r="O1160" s="11" t="n">
        <f aca="false">IF(G1160="Group B",D1160*I1160*K1160,0)</f>
        <v>0</v>
      </c>
      <c r="P1160" s="10" t="n">
        <f aca="false">IF(G1160="Group C",D1160*(M1160-N1160),0)</f>
        <v>0</v>
      </c>
      <c r="S1160" s="11" t="n">
        <f aca="false">O1160+P1160+Q1160</f>
        <v>0</v>
      </c>
    </row>
    <row r="1161" customFormat="false" ht="15" hidden="false" customHeight="false" outlineLevel="0" collapsed="false">
      <c r="G1161" s="9" t="s">
        <v>28</v>
      </c>
      <c r="J1161" s="9"/>
      <c r="K1161" s="10" t="str">
        <f aca="false">IF(J1161="","",VLOOKUP(J1161,CurInfo,2,FALSE()))</f>
        <v/>
      </c>
      <c r="O1161" s="11" t="n">
        <f aca="false">IF(G1161="Group B",D1161*I1161*K1161,0)</f>
        <v>0</v>
      </c>
      <c r="P1161" s="10" t="n">
        <f aca="false">IF(G1161="Group C",D1161*(M1161-N1161),0)</f>
        <v>0</v>
      </c>
      <c r="S1161" s="11" t="n">
        <f aca="false">O1161+P1161+Q1161</f>
        <v>0</v>
      </c>
    </row>
    <row r="1162" customFormat="false" ht="15" hidden="false" customHeight="false" outlineLevel="0" collapsed="false">
      <c r="G1162" s="9" t="s">
        <v>28</v>
      </c>
      <c r="J1162" s="9"/>
      <c r="K1162" s="10" t="str">
        <f aca="false">IF(J1162="","",VLOOKUP(J1162,CurInfo,2,FALSE()))</f>
        <v/>
      </c>
      <c r="O1162" s="11" t="n">
        <f aca="false">IF(G1162="Group B",D1162*I1162*K1162,0)</f>
        <v>0</v>
      </c>
      <c r="P1162" s="10" t="n">
        <f aca="false">IF(G1162="Group C",D1162*(M1162-N1162),0)</f>
        <v>0</v>
      </c>
      <c r="S1162" s="11" t="n">
        <f aca="false">O1162+P1162+Q1162</f>
        <v>0</v>
      </c>
    </row>
    <row r="1163" customFormat="false" ht="15" hidden="false" customHeight="false" outlineLevel="0" collapsed="false">
      <c r="G1163" s="9" t="s">
        <v>28</v>
      </c>
      <c r="J1163" s="9"/>
      <c r="K1163" s="10" t="str">
        <f aca="false">IF(J1163="","",VLOOKUP(J1163,CurInfo,2,FALSE()))</f>
        <v/>
      </c>
      <c r="O1163" s="11" t="n">
        <f aca="false">IF(G1163="Group B",D1163*I1163*K1163,0)</f>
        <v>0</v>
      </c>
      <c r="P1163" s="10" t="n">
        <f aca="false">IF(G1163="Group C",D1163*(M1163-N1163),0)</f>
        <v>0</v>
      </c>
      <c r="S1163" s="11" t="n">
        <f aca="false">O1163+P1163+Q1163</f>
        <v>0</v>
      </c>
    </row>
    <row r="1164" customFormat="false" ht="15" hidden="false" customHeight="false" outlineLevel="0" collapsed="false">
      <c r="G1164" s="9" t="s">
        <v>28</v>
      </c>
      <c r="J1164" s="9"/>
      <c r="K1164" s="10" t="str">
        <f aca="false">IF(J1164="","",VLOOKUP(J1164,CurInfo,2,FALSE()))</f>
        <v/>
      </c>
      <c r="O1164" s="11" t="n">
        <f aca="false">IF(G1164="Group B",D1164*I1164*K1164,0)</f>
        <v>0</v>
      </c>
      <c r="P1164" s="10" t="n">
        <f aca="false">IF(G1164="Group C",D1164*(M1164-N1164),0)</f>
        <v>0</v>
      </c>
      <c r="S1164" s="11" t="n">
        <f aca="false">O1164+P1164+Q1164</f>
        <v>0</v>
      </c>
    </row>
    <row r="1165" customFormat="false" ht="15" hidden="false" customHeight="false" outlineLevel="0" collapsed="false">
      <c r="G1165" s="9" t="s">
        <v>28</v>
      </c>
      <c r="J1165" s="9"/>
      <c r="K1165" s="10" t="str">
        <f aca="false">IF(J1165="","",VLOOKUP(J1165,CurInfo,2,FALSE()))</f>
        <v/>
      </c>
      <c r="O1165" s="11" t="n">
        <f aca="false">IF(G1165="Group B",D1165*I1165*K1165,0)</f>
        <v>0</v>
      </c>
      <c r="P1165" s="10" t="n">
        <f aca="false">IF(G1165="Group C",D1165*(M1165-N1165),0)</f>
        <v>0</v>
      </c>
      <c r="S1165" s="11" t="n">
        <f aca="false">O1165+P1165+Q1165</f>
        <v>0</v>
      </c>
    </row>
    <row r="1166" customFormat="false" ht="15" hidden="false" customHeight="false" outlineLevel="0" collapsed="false">
      <c r="G1166" s="9" t="s">
        <v>28</v>
      </c>
      <c r="J1166" s="9"/>
      <c r="K1166" s="10" t="str">
        <f aca="false">IF(J1166="","",VLOOKUP(J1166,CurInfo,2,FALSE()))</f>
        <v/>
      </c>
      <c r="O1166" s="11" t="n">
        <f aca="false">IF(G1166="Group B",D1166*I1166*K1166,0)</f>
        <v>0</v>
      </c>
      <c r="P1166" s="10" t="n">
        <f aca="false">IF(G1166="Group C",D1166*(M1166-N1166),0)</f>
        <v>0</v>
      </c>
      <c r="S1166" s="11" t="n">
        <f aca="false">O1166+P1166+Q1166</f>
        <v>0</v>
      </c>
    </row>
    <row r="1167" customFormat="false" ht="15" hidden="false" customHeight="false" outlineLevel="0" collapsed="false">
      <c r="G1167" s="9" t="s">
        <v>28</v>
      </c>
      <c r="J1167" s="9"/>
      <c r="K1167" s="10" t="str">
        <f aca="false">IF(J1167="","",VLOOKUP(J1167,CurInfo,2,FALSE()))</f>
        <v/>
      </c>
      <c r="O1167" s="11" t="n">
        <f aca="false">IF(G1167="Group B",D1167*I1167*K1167,0)</f>
        <v>0</v>
      </c>
      <c r="P1167" s="10" t="n">
        <f aca="false">IF(G1167="Group C",D1167*(M1167-N1167),0)</f>
        <v>0</v>
      </c>
      <c r="S1167" s="11" t="n">
        <f aca="false">O1167+P1167+Q1167</f>
        <v>0</v>
      </c>
    </row>
    <row r="1168" customFormat="false" ht="15" hidden="false" customHeight="false" outlineLevel="0" collapsed="false">
      <c r="G1168" s="9" t="s">
        <v>28</v>
      </c>
      <c r="J1168" s="9"/>
      <c r="K1168" s="10" t="str">
        <f aca="false">IF(J1168="","",VLOOKUP(J1168,CurInfo,2,FALSE()))</f>
        <v/>
      </c>
      <c r="O1168" s="11" t="n">
        <f aca="false">IF(G1168="Group B",D1168*I1168*K1168,0)</f>
        <v>0</v>
      </c>
      <c r="P1168" s="10" t="n">
        <f aca="false">IF(G1168="Group C",D1168*(M1168-N1168),0)</f>
        <v>0</v>
      </c>
      <c r="S1168" s="11" t="n">
        <f aca="false">O1168+P1168+Q1168</f>
        <v>0</v>
      </c>
    </row>
    <row r="1169" customFormat="false" ht="15" hidden="false" customHeight="false" outlineLevel="0" collapsed="false">
      <c r="G1169" s="9" t="s">
        <v>28</v>
      </c>
      <c r="J1169" s="9"/>
      <c r="K1169" s="10" t="str">
        <f aca="false">IF(J1169="","",VLOOKUP(J1169,CurInfo,2,FALSE()))</f>
        <v/>
      </c>
      <c r="O1169" s="11" t="n">
        <f aca="false">IF(G1169="Group B",D1169*I1169*K1169,0)</f>
        <v>0</v>
      </c>
      <c r="P1169" s="10" t="n">
        <f aca="false">IF(G1169="Group C",D1169*(M1169-N1169),0)</f>
        <v>0</v>
      </c>
      <c r="S1169" s="11" t="n">
        <f aca="false">O1169+P1169+Q1169</f>
        <v>0</v>
      </c>
    </row>
    <row r="1170" customFormat="false" ht="15" hidden="false" customHeight="false" outlineLevel="0" collapsed="false">
      <c r="G1170" s="9" t="s">
        <v>28</v>
      </c>
      <c r="J1170" s="9"/>
      <c r="K1170" s="10" t="str">
        <f aca="false">IF(J1170="","",VLOOKUP(J1170,CurInfo,2,FALSE()))</f>
        <v/>
      </c>
      <c r="O1170" s="11" t="n">
        <f aca="false">IF(G1170="Group B",D1170*I1170*K1170,0)</f>
        <v>0</v>
      </c>
      <c r="P1170" s="10" t="n">
        <f aca="false">IF(G1170="Group C",D1170*(M1170-N1170),0)</f>
        <v>0</v>
      </c>
      <c r="S1170" s="11" t="n">
        <f aca="false">O1170+P1170+Q1170</f>
        <v>0</v>
      </c>
    </row>
    <row r="1171" customFormat="false" ht="15" hidden="false" customHeight="false" outlineLevel="0" collapsed="false">
      <c r="G1171" s="9" t="s">
        <v>28</v>
      </c>
      <c r="J1171" s="9"/>
      <c r="K1171" s="10" t="str">
        <f aca="false">IF(J1171="","",VLOOKUP(J1171,CurInfo,2,FALSE()))</f>
        <v/>
      </c>
      <c r="O1171" s="11" t="n">
        <f aca="false">IF(G1171="Group B",D1171*I1171*K1171,0)</f>
        <v>0</v>
      </c>
      <c r="P1171" s="10" t="n">
        <f aca="false">IF(G1171="Group C",D1171*(M1171-N1171),0)</f>
        <v>0</v>
      </c>
      <c r="S1171" s="11" t="n">
        <f aca="false">O1171+P1171+Q1171</f>
        <v>0</v>
      </c>
    </row>
    <row r="1172" customFormat="false" ht="15" hidden="false" customHeight="false" outlineLevel="0" collapsed="false">
      <c r="G1172" s="9" t="s">
        <v>28</v>
      </c>
      <c r="J1172" s="9"/>
      <c r="K1172" s="10" t="str">
        <f aca="false">IF(J1172="","",VLOOKUP(J1172,CurInfo,2,FALSE()))</f>
        <v/>
      </c>
      <c r="O1172" s="11" t="n">
        <f aca="false">IF(G1172="Group B",D1172*I1172*K1172,0)</f>
        <v>0</v>
      </c>
      <c r="P1172" s="10" t="n">
        <f aca="false">IF(G1172="Group C",D1172*(M1172-N1172),0)</f>
        <v>0</v>
      </c>
      <c r="S1172" s="11" t="n">
        <f aca="false">O1172+P1172+Q1172</f>
        <v>0</v>
      </c>
    </row>
    <row r="1173" customFormat="false" ht="15" hidden="false" customHeight="false" outlineLevel="0" collapsed="false">
      <c r="G1173" s="9" t="s">
        <v>28</v>
      </c>
      <c r="J1173" s="9"/>
      <c r="K1173" s="10" t="str">
        <f aca="false">IF(J1173="","",VLOOKUP(J1173,CurInfo,2,FALSE()))</f>
        <v/>
      </c>
      <c r="O1173" s="11" t="n">
        <f aca="false">IF(G1173="Group B",D1173*I1173*K1173,0)</f>
        <v>0</v>
      </c>
      <c r="P1173" s="10" t="n">
        <f aca="false">IF(G1173="Group C",D1173*(M1173-N1173),0)</f>
        <v>0</v>
      </c>
      <c r="S1173" s="11" t="n">
        <f aca="false">O1173+P1173+Q1173</f>
        <v>0</v>
      </c>
    </row>
    <row r="1174" customFormat="false" ht="15" hidden="false" customHeight="false" outlineLevel="0" collapsed="false">
      <c r="G1174" s="9" t="s">
        <v>28</v>
      </c>
      <c r="J1174" s="9"/>
      <c r="K1174" s="10" t="str">
        <f aca="false">IF(J1174="","",VLOOKUP(J1174,CurInfo,2,FALSE()))</f>
        <v/>
      </c>
      <c r="O1174" s="11" t="n">
        <f aca="false">IF(G1174="Group B",D1174*I1174*K1174,0)</f>
        <v>0</v>
      </c>
      <c r="P1174" s="10" t="n">
        <f aca="false">IF(G1174="Group C",D1174*(M1174-N1174),0)</f>
        <v>0</v>
      </c>
      <c r="S1174" s="11" t="n">
        <f aca="false">O1174+P1174+Q1174</f>
        <v>0</v>
      </c>
    </row>
    <row r="1175" customFormat="false" ht="15" hidden="false" customHeight="false" outlineLevel="0" collapsed="false">
      <c r="G1175" s="9" t="s">
        <v>28</v>
      </c>
      <c r="J1175" s="9"/>
      <c r="K1175" s="10" t="str">
        <f aca="false">IF(J1175="","",VLOOKUP(J1175,CurInfo,2,FALSE()))</f>
        <v/>
      </c>
      <c r="O1175" s="11" t="n">
        <f aca="false">IF(G1175="Group B",D1175*I1175*K1175,0)</f>
        <v>0</v>
      </c>
      <c r="P1175" s="10" t="n">
        <f aca="false">IF(G1175="Group C",D1175*(M1175-N1175),0)</f>
        <v>0</v>
      </c>
      <c r="S1175" s="11" t="n">
        <f aca="false">O1175+P1175+Q1175</f>
        <v>0</v>
      </c>
    </row>
    <row r="1176" customFormat="false" ht="15" hidden="false" customHeight="false" outlineLevel="0" collapsed="false">
      <c r="G1176" s="9" t="s">
        <v>28</v>
      </c>
      <c r="J1176" s="9"/>
      <c r="K1176" s="10" t="str">
        <f aca="false">IF(J1176="","",VLOOKUP(J1176,CurInfo,2,FALSE()))</f>
        <v/>
      </c>
      <c r="O1176" s="11" t="n">
        <f aca="false">IF(G1176="Group B",D1176*I1176*K1176,0)</f>
        <v>0</v>
      </c>
      <c r="P1176" s="10" t="n">
        <f aca="false">IF(G1176="Group C",D1176*(M1176-N1176),0)</f>
        <v>0</v>
      </c>
      <c r="S1176" s="11" t="n">
        <f aca="false">O1176+P1176+Q1176</f>
        <v>0</v>
      </c>
    </row>
    <row r="1177" customFormat="false" ht="15" hidden="false" customHeight="false" outlineLevel="0" collapsed="false">
      <c r="G1177" s="9" t="s">
        <v>28</v>
      </c>
      <c r="J1177" s="9"/>
      <c r="K1177" s="10" t="str">
        <f aca="false">IF(J1177="","",VLOOKUP(J1177,CurInfo,2,FALSE()))</f>
        <v/>
      </c>
      <c r="O1177" s="11" t="n">
        <f aca="false">IF(G1177="Group B",D1177*I1177*K1177,0)</f>
        <v>0</v>
      </c>
      <c r="P1177" s="10" t="n">
        <f aca="false">IF(G1177="Group C",D1177*(M1177-N1177),0)</f>
        <v>0</v>
      </c>
      <c r="S1177" s="11" t="n">
        <f aca="false">O1177+P1177+Q1177</f>
        <v>0</v>
      </c>
    </row>
    <row r="1178" customFormat="false" ht="15" hidden="false" customHeight="false" outlineLevel="0" collapsed="false">
      <c r="G1178" s="9" t="s">
        <v>28</v>
      </c>
      <c r="J1178" s="9"/>
      <c r="K1178" s="10" t="str">
        <f aca="false">IF(J1178="","",VLOOKUP(J1178,CurInfo,2,FALSE()))</f>
        <v/>
      </c>
      <c r="O1178" s="11" t="n">
        <f aca="false">IF(G1178="Group B",D1178*I1178*K1178,0)</f>
        <v>0</v>
      </c>
      <c r="P1178" s="10" t="n">
        <f aca="false">IF(G1178="Group C",D1178*(M1178-N1178),0)</f>
        <v>0</v>
      </c>
      <c r="S1178" s="11" t="n">
        <f aca="false">O1178+P1178+Q1178</f>
        <v>0</v>
      </c>
    </row>
    <row r="1179" customFormat="false" ht="15" hidden="false" customHeight="false" outlineLevel="0" collapsed="false">
      <c r="G1179" s="9" t="s">
        <v>28</v>
      </c>
      <c r="J1179" s="9"/>
      <c r="K1179" s="10" t="str">
        <f aca="false">IF(J1179="","",VLOOKUP(J1179,CurInfo,2,FALSE()))</f>
        <v/>
      </c>
      <c r="O1179" s="11" t="n">
        <f aca="false">IF(G1179="Group B",D1179*I1179*K1179,0)</f>
        <v>0</v>
      </c>
      <c r="P1179" s="10" t="n">
        <f aca="false">IF(G1179="Group C",D1179*(M1179-N1179),0)</f>
        <v>0</v>
      </c>
      <c r="S1179" s="11" t="n">
        <f aca="false">O1179+P1179+Q1179</f>
        <v>0</v>
      </c>
    </row>
    <row r="1180" customFormat="false" ht="15" hidden="false" customHeight="false" outlineLevel="0" collapsed="false">
      <c r="G1180" s="9" t="s">
        <v>28</v>
      </c>
      <c r="J1180" s="9"/>
      <c r="K1180" s="10" t="str">
        <f aca="false">IF(J1180="","",VLOOKUP(J1180,CurInfo,2,FALSE()))</f>
        <v/>
      </c>
      <c r="O1180" s="11" t="n">
        <f aca="false">IF(G1180="Group B",D1180*I1180*K1180,0)</f>
        <v>0</v>
      </c>
      <c r="P1180" s="10" t="n">
        <f aca="false">IF(G1180="Group C",D1180*(M1180-N1180),0)</f>
        <v>0</v>
      </c>
      <c r="S1180" s="11" t="n">
        <f aca="false">O1180+P1180+Q1180</f>
        <v>0</v>
      </c>
    </row>
    <row r="1181" customFormat="false" ht="15" hidden="false" customHeight="false" outlineLevel="0" collapsed="false">
      <c r="G1181" s="9" t="s">
        <v>28</v>
      </c>
      <c r="J1181" s="9"/>
      <c r="K1181" s="10" t="str">
        <f aca="false">IF(J1181="","",VLOOKUP(J1181,CurInfo,2,FALSE()))</f>
        <v/>
      </c>
      <c r="O1181" s="11" t="n">
        <f aca="false">IF(G1181="Group B",D1181*I1181*K1181,0)</f>
        <v>0</v>
      </c>
      <c r="P1181" s="10" t="n">
        <f aca="false">IF(G1181="Group C",D1181*(M1181-N1181),0)</f>
        <v>0</v>
      </c>
      <c r="S1181" s="11" t="n">
        <f aca="false">O1181+P1181+Q1181</f>
        <v>0</v>
      </c>
    </row>
    <row r="1182" customFormat="false" ht="15" hidden="false" customHeight="false" outlineLevel="0" collapsed="false">
      <c r="G1182" s="9" t="s">
        <v>28</v>
      </c>
      <c r="J1182" s="9"/>
      <c r="K1182" s="10" t="str">
        <f aca="false">IF(J1182="","",VLOOKUP(J1182,CurInfo,2,FALSE()))</f>
        <v/>
      </c>
      <c r="O1182" s="11" t="n">
        <f aca="false">IF(G1182="Group B",D1182*I1182*K1182,0)</f>
        <v>0</v>
      </c>
      <c r="P1182" s="10" t="n">
        <f aca="false">IF(G1182="Group C",D1182*(M1182-N1182),0)</f>
        <v>0</v>
      </c>
      <c r="S1182" s="11" t="n">
        <f aca="false">O1182+P1182+Q1182</f>
        <v>0</v>
      </c>
    </row>
    <row r="1183" customFormat="false" ht="15" hidden="false" customHeight="false" outlineLevel="0" collapsed="false">
      <c r="G1183" s="9" t="s">
        <v>28</v>
      </c>
      <c r="J1183" s="9"/>
      <c r="K1183" s="10" t="str">
        <f aca="false">IF(J1183="","",VLOOKUP(J1183,CurInfo,2,FALSE()))</f>
        <v/>
      </c>
      <c r="O1183" s="11" t="n">
        <f aca="false">IF(G1183="Group B",D1183*I1183*K1183,0)</f>
        <v>0</v>
      </c>
      <c r="P1183" s="10" t="n">
        <f aca="false">IF(G1183="Group C",D1183*(M1183-N1183),0)</f>
        <v>0</v>
      </c>
      <c r="S1183" s="11" t="n">
        <f aca="false">O1183+P1183+Q1183</f>
        <v>0</v>
      </c>
    </row>
    <row r="1184" customFormat="false" ht="15" hidden="false" customHeight="false" outlineLevel="0" collapsed="false">
      <c r="G1184" s="9" t="s">
        <v>28</v>
      </c>
      <c r="J1184" s="9"/>
      <c r="K1184" s="10" t="str">
        <f aca="false">IF(J1184="","",VLOOKUP(J1184,CurInfo,2,FALSE()))</f>
        <v/>
      </c>
      <c r="O1184" s="11" t="n">
        <f aca="false">IF(G1184="Group B",D1184*I1184*K1184,0)</f>
        <v>0</v>
      </c>
      <c r="P1184" s="10" t="n">
        <f aca="false">IF(G1184="Group C",D1184*(M1184-N1184),0)</f>
        <v>0</v>
      </c>
      <c r="S1184" s="11" t="n">
        <f aca="false">O1184+P1184+Q1184</f>
        <v>0</v>
      </c>
    </row>
    <row r="1185" customFormat="false" ht="15" hidden="false" customHeight="false" outlineLevel="0" collapsed="false">
      <c r="G1185" s="9" t="s">
        <v>28</v>
      </c>
      <c r="J1185" s="9"/>
      <c r="K1185" s="10" t="str">
        <f aca="false">IF(J1185="","",VLOOKUP(J1185,CurInfo,2,FALSE()))</f>
        <v/>
      </c>
      <c r="O1185" s="11" t="n">
        <f aca="false">IF(G1185="Group B",D1185*I1185*K1185,0)</f>
        <v>0</v>
      </c>
      <c r="P1185" s="10" t="n">
        <f aca="false">IF(G1185="Group C",D1185*(M1185-N1185),0)</f>
        <v>0</v>
      </c>
      <c r="S1185" s="11" t="n">
        <f aca="false">O1185+P1185+Q1185</f>
        <v>0</v>
      </c>
    </row>
    <row r="1186" customFormat="false" ht="15" hidden="false" customHeight="false" outlineLevel="0" collapsed="false">
      <c r="G1186" s="9" t="s">
        <v>28</v>
      </c>
      <c r="J1186" s="9"/>
      <c r="K1186" s="10" t="str">
        <f aca="false">IF(J1186="","",VLOOKUP(J1186,CurInfo,2,FALSE()))</f>
        <v/>
      </c>
      <c r="O1186" s="11" t="n">
        <f aca="false">IF(G1186="Group B",D1186*I1186*K1186,0)</f>
        <v>0</v>
      </c>
      <c r="P1186" s="10" t="n">
        <f aca="false">IF(G1186="Group C",D1186*(M1186-N1186),0)</f>
        <v>0</v>
      </c>
      <c r="S1186" s="11" t="n">
        <f aca="false">O1186+P1186+Q1186</f>
        <v>0</v>
      </c>
    </row>
    <row r="1187" customFormat="false" ht="15" hidden="false" customHeight="false" outlineLevel="0" collapsed="false">
      <c r="G1187" s="9" t="s">
        <v>28</v>
      </c>
      <c r="J1187" s="9"/>
      <c r="K1187" s="10" t="str">
        <f aca="false">IF(J1187="","",VLOOKUP(J1187,CurInfo,2,FALSE()))</f>
        <v/>
      </c>
      <c r="O1187" s="11" t="n">
        <f aca="false">IF(G1187="Group B",D1187*I1187*K1187,0)</f>
        <v>0</v>
      </c>
      <c r="P1187" s="10" t="n">
        <f aca="false">IF(G1187="Group C",D1187*(M1187-N1187),0)</f>
        <v>0</v>
      </c>
      <c r="S1187" s="11" t="n">
        <f aca="false">O1187+P1187+Q1187</f>
        <v>0</v>
      </c>
    </row>
    <row r="1188" customFormat="false" ht="15" hidden="false" customHeight="false" outlineLevel="0" collapsed="false">
      <c r="G1188" s="9" t="s">
        <v>28</v>
      </c>
      <c r="J1188" s="9"/>
      <c r="K1188" s="10" t="str">
        <f aca="false">IF(J1188="","",VLOOKUP(J1188,CurInfo,2,FALSE()))</f>
        <v/>
      </c>
      <c r="O1188" s="11" t="n">
        <f aca="false">IF(G1188="Group B",D1188*I1188*K1188,0)</f>
        <v>0</v>
      </c>
      <c r="P1188" s="10" t="n">
        <f aca="false">IF(G1188="Group C",D1188*(M1188-N1188),0)</f>
        <v>0</v>
      </c>
      <c r="S1188" s="11" t="n">
        <f aca="false">O1188+P1188+Q1188</f>
        <v>0</v>
      </c>
    </row>
    <row r="1189" customFormat="false" ht="15" hidden="false" customHeight="false" outlineLevel="0" collapsed="false">
      <c r="G1189" s="9" t="s">
        <v>28</v>
      </c>
      <c r="J1189" s="9"/>
      <c r="K1189" s="10" t="str">
        <f aca="false">IF(J1189="","",VLOOKUP(J1189,CurInfo,2,FALSE()))</f>
        <v/>
      </c>
      <c r="O1189" s="11" t="n">
        <f aca="false">IF(G1189="Group B",D1189*I1189*K1189,0)</f>
        <v>0</v>
      </c>
      <c r="P1189" s="10" t="n">
        <f aca="false">IF(G1189="Group C",D1189*(M1189-N1189),0)</f>
        <v>0</v>
      </c>
      <c r="S1189" s="11" t="n">
        <f aca="false">O1189+P1189+Q1189</f>
        <v>0</v>
      </c>
    </row>
    <row r="1190" customFormat="false" ht="15" hidden="false" customHeight="false" outlineLevel="0" collapsed="false">
      <c r="G1190" s="9" t="s">
        <v>28</v>
      </c>
      <c r="J1190" s="9"/>
      <c r="K1190" s="10" t="str">
        <f aca="false">IF(J1190="","",VLOOKUP(J1190,CurInfo,2,FALSE()))</f>
        <v/>
      </c>
      <c r="O1190" s="11" t="n">
        <f aca="false">IF(G1190="Group B",D1190*I1190*K1190,0)</f>
        <v>0</v>
      </c>
      <c r="P1190" s="10" t="n">
        <f aca="false">IF(G1190="Group C",D1190*(M1190-N1190),0)</f>
        <v>0</v>
      </c>
      <c r="S1190" s="11" t="n">
        <f aca="false">O1190+P1190+Q1190</f>
        <v>0</v>
      </c>
    </row>
    <row r="1191" customFormat="false" ht="15" hidden="false" customHeight="false" outlineLevel="0" collapsed="false">
      <c r="G1191" s="9" t="s">
        <v>28</v>
      </c>
      <c r="J1191" s="9"/>
      <c r="K1191" s="10" t="str">
        <f aca="false">IF(J1191="","",VLOOKUP(J1191,CurInfo,2,FALSE()))</f>
        <v/>
      </c>
      <c r="O1191" s="11" t="n">
        <f aca="false">IF(G1191="Group B",D1191*I1191*K1191,0)</f>
        <v>0</v>
      </c>
      <c r="P1191" s="10" t="n">
        <f aca="false">IF(G1191="Group C",D1191*(M1191-N1191),0)</f>
        <v>0</v>
      </c>
      <c r="S1191" s="11" t="n">
        <f aca="false">O1191+P1191+Q1191</f>
        <v>0</v>
      </c>
    </row>
    <row r="1192" customFormat="false" ht="15" hidden="false" customHeight="false" outlineLevel="0" collapsed="false">
      <c r="G1192" s="9" t="s">
        <v>28</v>
      </c>
      <c r="J1192" s="9"/>
      <c r="K1192" s="10" t="str">
        <f aca="false">IF(J1192="","",VLOOKUP(J1192,CurInfo,2,FALSE()))</f>
        <v/>
      </c>
      <c r="O1192" s="11" t="n">
        <f aca="false">IF(G1192="Group B",D1192*I1192*K1192,0)</f>
        <v>0</v>
      </c>
      <c r="P1192" s="10" t="n">
        <f aca="false">IF(G1192="Group C",D1192*(M1192-N1192),0)</f>
        <v>0</v>
      </c>
      <c r="S1192" s="11" t="n">
        <f aca="false">O1192+P1192+Q1192</f>
        <v>0</v>
      </c>
    </row>
    <row r="1193" customFormat="false" ht="15" hidden="false" customHeight="false" outlineLevel="0" collapsed="false">
      <c r="G1193" s="9" t="s">
        <v>28</v>
      </c>
      <c r="J1193" s="9"/>
      <c r="K1193" s="10" t="str">
        <f aca="false">IF(J1193="","",VLOOKUP(J1193,CurInfo,2,FALSE()))</f>
        <v/>
      </c>
      <c r="O1193" s="11" t="n">
        <f aca="false">IF(G1193="Group B",D1193*I1193*K1193,0)</f>
        <v>0</v>
      </c>
      <c r="P1193" s="10" t="n">
        <f aca="false">IF(G1193="Group C",D1193*(M1193-N1193),0)</f>
        <v>0</v>
      </c>
      <c r="S1193" s="11" t="n">
        <f aca="false">O1193+P1193+Q1193</f>
        <v>0</v>
      </c>
    </row>
    <row r="1194" customFormat="false" ht="15" hidden="false" customHeight="false" outlineLevel="0" collapsed="false">
      <c r="G1194" s="9" t="s">
        <v>28</v>
      </c>
      <c r="J1194" s="9"/>
      <c r="K1194" s="10" t="str">
        <f aca="false">IF(J1194="","",VLOOKUP(J1194,CurInfo,2,FALSE()))</f>
        <v/>
      </c>
      <c r="O1194" s="11" t="n">
        <f aca="false">IF(G1194="Group B",D1194*I1194*K1194,0)</f>
        <v>0</v>
      </c>
      <c r="P1194" s="10" t="n">
        <f aca="false">IF(G1194="Group C",D1194*(M1194-N1194),0)</f>
        <v>0</v>
      </c>
      <c r="S1194" s="11" t="n">
        <f aca="false">O1194+P1194+Q1194</f>
        <v>0</v>
      </c>
    </row>
    <row r="1195" customFormat="false" ht="15" hidden="false" customHeight="false" outlineLevel="0" collapsed="false">
      <c r="G1195" s="9" t="s">
        <v>28</v>
      </c>
      <c r="J1195" s="9"/>
      <c r="K1195" s="10" t="str">
        <f aca="false">IF(J1195="","",VLOOKUP(J1195,CurInfo,2,FALSE()))</f>
        <v/>
      </c>
      <c r="O1195" s="11" t="n">
        <f aca="false">IF(G1195="Group B",D1195*I1195*K1195,0)</f>
        <v>0</v>
      </c>
      <c r="P1195" s="10" t="n">
        <f aca="false">IF(G1195="Group C",D1195*(M1195-N1195),0)</f>
        <v>0</v>
      </c>
      <c r="S1195" s="11" t="n">
        <f aca="false">O1195+P1195+Q1195</f>
        <v>0</v>
      </c>
    </row>
    <row r="1196" customFormat="false" ht="15" hidden="false" customHeight="false" outlineLevel="0" collapsed="false">
      <c r="G1196" s="9" t="s">
        <v>28</v>
      </c>
      <c r="J1196" s="9"/>
      <c r="K1196" s="10" t="str">
        <f aca="false">IF(J1196="","",VLOOKUP(J1196,CurInfo,2,FALSE()))</f>
        <v/>
      </c>
      <c r="O1196" s="11" t="n">
        <f aca="false">IF(G1196="Group B",D1196*I1196*K1196,0)</f>
        <v>0</v>
      </c>
      <c r="P1196" s="10" t="n">
        <f aca="false">IF(G1196="Group C",D1196*(M1196-N1196),0)</f>
        <v>0</v>
      </c>
      <c r="S1196" s="11" t="n">
        <f aca="false">O1196+P1196+Q1196</f>
        <v>0</v>
      </c>
    </row>
    <row r="1197" customFormat="false" ht="15" hidden="false" customHeight="false" outlineLevel="0" collapsed="false">
      <c r="G1197" s="9" t="s">
        <v>28</v>
      </c>
      <c r="J1197" s="9"/>
      <c r="K1197" s="10" t="str">
        <f aca="false">IF(J1197="","",VLOOKUP(J1197,CurInfo,2,FALSE()))</f>
        <v/>
      </c>
      <c r="O1197" s="11" t="n">
        <f aca="false">IF(G1197="Group B",D1197*I1197*K1197,0)</f>
        <v>0</v>
      </c>
      <c r="P1197" s="10" t="n">
        <f aca="false">IF(G1197="Group C",D1197*(M1197-N1197),0)</f>
        <v>0</v>
      </c>
      <c r="S1197" s="11" t="n">
        <f aca="false">O1197+P1197+Q1197</f>
        <v>0</v>
      </c>
    </row>
    <row r="1198" customFormat="false" ht="15" hidden="false" customHeight="false" outlineLevel="0" collapsed="false">
      <c r="G1198" s="9" t="s">
        <v>28</v>
      </c>
      <c r="J1198" s="9"/>
      <c r="K1198" s="10" t="str">
        <f aca="false">IF(J1198="","",VLOOKUP(J1198,CurInfo,2,FALSE()))</f>
        <v/>
      </c>
      <c r="O1198" s="11" t="n">
        <f aca="false">IF(G1198="Group B",D1198*I1198*K1198,0)</f>
        <v>0</v>
      </c>
      <c r="P1198" s="10" t="n">
        <f aca="false">IF(G1198="Group C",D1198*(M1198-N1198),0)</f>
        <v>0</v>
      </c>
      <c r="S1198" s="11" t="n">
        <f aca="false">O1198+P1198+Q1198</f>
        <v>0</v>
      </c>
    </row>
    <row r="1199" customFormat="false" ht="15" hidden="false" customHeight="false" outlineLevel="0" collapsed="false">
      <c r="G1199" s="9" t="s">
        <v>28</v>
      </c>
      <c r="J1199" s="9"/>
      <c r="K1199" s="10" t="str">
        <f aca="false">IF(J1199="","",VLOOKUP(J1199,CurInfo,2,FALSE()))</f>
        <v/>
      </c>
      <c r="O1199" s="11" t="n">
        <f aca="false">IF(G1199="Group B",D1199*I1199*K1199,0)</f>
        <v>0</v>
      </c>
      <c r="P1199" s="10" t="n">
        <f aca="false">IF(G1199="Group C",D1199*(M1199-N1199),0)</f>
        <v>0</v>
      </c>
      <c r="S1199" s="11" t="n">
        <f aca="false">O1199+P1199+Q1199</f>
        <v>0</v>
      </c>
    </row>
    <row r="1200" customFormat="false" ht="15" hidden="false" customHeight="false" outlineLevel="0" collapsed="false">
      <c r="G1200" s="9" t="s">
        <v>28</v>
      </c>
      <c r="J1200" s="9"/>
      <c r="K1200" s="10" t="str">
        <f aca="false">IF(J1200="","",VLOOKUP(J1200,CurInfo,2,FALSE()))</f>
        <v/>
      </c>
      <c r="O1200" s="11" t="n">
        <f aca="false">IF(G1200="Group B",D1200*I1200*K1200,0)</f>
        <v>0</v>
      </c>
      <c r="P1200" s="10" t="n">
        <f aca="false">IF(G1200="Group C",D1200*(M1200-N1200),0)</f>
        <v>0</v>
      </c>
      <c r="S1200" s="11" t="n">
        <f aca="false">O1200+P1200+Q1200</f>
        <v>0</v>
      </c>
    </row>
    <row r="1201" customFormat="false" ht="15" hidden="false" customHeight="false" outlineLevel="0" collapsed="false">
      <c r="G1201" s="9" t="s">
        <v>28</v>
      </c>
      <c r="J1201" s="9"/>
      <c r="K1201" s="10" t="str">
        <f aca="false">IF(J1201="","",VLOOKUP(J1201,CurInfo,2,FALSE()))</f>
        <v/>
      </c>
      <c r="O1201" s="11" t="n">
        <f aca="false">IF(G1201="Group B",D1201*I1201*K1201,0)</f>
        <v>0</v>
      </c>
      <c r="P1201" s="10" t="n">
        <f aca="false">IF(G1201="Group C",D1201*(M1201-N1201),0)</f>
        <v>0</v>
      </c>
      <c r="S1201" s="11" t="n">
        <f aca="false">O1201+P1201+Q1201</f>
        <v>0</v>
      </c>
    </row>
    <row r="1202" customFormat="false" ht="15" hidden="false" customHeight="false" outlineLevel="0" collapsed="false">
      <c r="G1202" s="9" t="s">
        <v>28</v>
      </c>
      <c r="J1202" s="9"/>
      <c r="K1202" s="10" t="str">
        <f aca="false">IF(J1202="","",VLOOKUP(J1202,CurInfo,2,FALSE()))</f>
        <v/>
      </c>
      <c r="O1202" s="11" t="n">
        <f aca="false">IF(G1202="Group B",D1202*I1202*K1202,0)</f>
        <v>0</v>
      </c>
      <c r="P1202" s="10" t="n">
        <f aca="false">IF(G1202="Group C",D1202*(M1202-N1202),0)</f>
        <v>0</v>
      </c>
      <c r="S1202" s="11" t="n">
        <f aca="false">O1202+P1202+Q1202</f>
        <v>0</v>
      </c>
    </row>
    <row r="1203" customFormat="false" ht="15" hidden="false" customHeight="false" outlineLevel="0" collapsed="false">
      <c r="G1203" s="9" t="s">
        <v>28</v>
      </c>
      <c r="J1203" s="9"/>
      <c r="K1203" s="10" t="str">
        <f aca="false">IF(J1203="","",VLOOKUP(J1203,CurInfo,2,FALSE()))</f>
        <v/>
      </c>
      <c r="O1203" s="11" t="n">
        <f aca="false">IF(G1203="Group B",D1203*I1203*K1203,0)</f>
        <v>0</v>
      </c>
      <c r="P1203" s="10" t="n">
        <f aca="false">IF(G1203="Group C",D1203*(M1203-N1203),0)</f>
        <v>0</v>
      </c>
      <c r="S1203" s="11" t="n">
        <f aca="false">O1203+P1203+Q1203</f>
        <v>0</v>
      </c>
    </row>
    <row r="1204" customFormat="false" ht="15" hidden="false" customHeight="false" outlineLevel="0" collapsed="false">
      <c r="G1204" s="9" t="s">
        <v>28</v>
      </c>
      <c r="J1204" s="9"/>
      <c r="K1204" s="10" t="str">
        <f aca="false">IF(J1204="","",VLOOKUP(J1204,CurInfo,2,FALSE()))</f>
        <v/>
      </c>
      <c r="O1204" s="11" t="n">
        <f aca="false">IF(G1204="Group B",D1204*I1204*K1204,0)</f>
        <v>0</v>
      </c>
      <c r="P1204" s="10" t="n">
        <f aca="false">IF(G1204="Group C",D1204*(M1204-N1204),0)</f>
        <v>0</v>
      </c>
      <c r="S1204" s="11" t="n">
        <f aca="false">O1204+P1204+Q1204</f>
        <v>0</v>
      </c>
    </row>
    <row r="1205" customFormat="false" ht="15" hidden="false" customHeight="false" outlineLevel="0" collapsed="false">
      <c r="G1205" s="9" t="s">
        <v>28</v>
      </c>
      <c r="J1205" s="9"/>
      <c r="K1205" s="10" t="str">
        <f aca="false">IF(J1205="","",VLOOKUP(J1205,CurInfo,2,FALSE()))</f>
        <v/>
      </c>
      <c r="O1205" s="11" t="n">
        <f aca="false">IF(G1205="Group B",D1205*I1205*K1205,0)</f>
        <v>0</v>
      </c>
      <c r="P1205" s="10" t="n">
        <f aca="false">IF(G1205="Group C",D1205*(M1205-N1205),0)</f>
        <v>0</v>
      </c>
      <c r="S1205" s="11" t="n">
        <f aca="false">O1205+P1205+Q1205</f>
        <v>0</v>
      </c>
    </row>
    <row r="1206" customFormat="false" ht="15" hidden="false" customHeight="false" outlineLevel="0" collapsed="false">
      <c r="G1206" s="9" t="s">
        <v>28</v>
      </c>
      <c r="J1206" s="9"/>
      <c r="K1206" s="10" t="str">
        <f aca="false">IF(J1206="","",VLOOKUP(J1206,CurInfo,2,FALSE()))</f>
        <v/>
      </c>
      <c r="O1206" s="11" t="n">
        <f aca="false">IF(G1206="Group B",D1206*I1206*K1206,0)</f>
        <v>0</v>
      </c>
      <c r="P1206" s="10" t="n">
        <f aca="false">IF(G1206="Group C",D1206*(M1206-N1206),0)</f>
        <v>0</v>
      </c>
      <c r="S1206" s="11" t="n">
        <f aca="false">O1206+P1206+Q1206</f>
        <v>0</v>
      </c>
    </row>
    <row r="1207" customFormat="false" ht="15" hidden="false" customHeight="false" outlineLevel="0" collapsed="false">
      <c r="G1207" s="9" t="s">
        <v>28</v>
      </c>
      <c r="J1207" s="9"/>
      <c r="K1207" s="10" t="str">
        <f aca="false">IF(J1207="","",VLOOKUP(J1207,CurInfo,2,FALSE()))</f>
        <v/>
      </c>
      <c r="O1207" s="11" t="n">
        <f aca="false">IF(G1207="Group B",D1207*I1207*K1207,0)</f>
        <v>0</v>
      </c>
      <c r="P1207" s="10" t="n">
        <f aca="false">IF(G1207="Group C",D1207*(M1207-N1207),0)</f>
        <v>0</v>
      </c>
      <c r="S1207" s="11" t="n">
        <f aca="false">O1207+P1207+Q1207</f>
        <v>0</v>
      </c>
    </row>
    <row r="1208" customFormat="false" ht="15" hidden="false" customHeight="false" outlineLevel="0" collapsed="false">
      <c r="G1208" s="9" t="s">
        <v>28</v>
      </c>
      <c r="J1208" s="9"/>
      <c r="K1208" s="10" t="str">
        <f aca="false">IF(J1208="","",VLOOKUP(J1208,CurInfo,2,FALSE()))</f>
        <v/>
      </c>
      <c r="O1208" s="11" t="n">
        <f aca="false">IF(G1208="Group B",D1208*I1208*K1208,0)</f>
        <v>0</v>
      </c>
      <c r="P1208" s="10" t="n">
        <f aca="false">IF(G1208="Group C",D1208*(M1208-N1208),0)</f>
        <v>0</v>
      </c>
      <c r="S1208" s="11" t="n">
        <f aca="false">O1208+P1208+Q1208</f>
        <v>0</v>
      </c>
    </row>
    <row r="1209" customFormat="false" ht="15" hidden="false" customHeight="false" outlineLevel="0" collapsed="false">
      <c r="G1209" s="9" t="s">
        <v>28</v>
      </c>
      <c r="J1209" s="9"/>
      <c r="K1209" s="10" t="str">
        <f aca="false">IF(J1209="","",VLOOKUP(J1209,CurInfo,2,FALSE()))</f>
        <v/>
      </c>
      <c r="O1209" s="11" t="n">
        <f aca="false">IF(G1209="Group B",D1209*I1209*K1209,0)</f>
        <v>0</v>
      </c>
      <c r="P1209" s="10" t="n">
        <f aca="false">IF(G1209="Group C",D1209*(M1209-N1209),0)</f>
        <v>0</v>
      </c>
      <c r="S1209" s="11" t="n">
        <f aca="false">O1209+P1209+Q1209</f>
        <v>0</v>
      </c>
    </row>
    <row r="1210" customFormat="false" ht="15" hidden="false" customHeight="false" outlineLevel="0" collapsed="false">
      <c r="G1210" s="9" t="s">
        <v>28</v>
      </c>
      <c r="J1210" s="9"/>
      <c r="K1210" s="10" t="str">
        <f aca="false">IF(J1210="","",VLOOKUP(J1210,CurInfo,2,FALSE()))</f>
        <v/>
      </c>
      <c r="O1210" s="11" t="n">
        <f aca="false">IF(G1210="Group B",D1210*I1210*K1210,0)</f>
        <v>0</v>
      </c>
      <c r="P1210" s="10" t="n">
        <f aca="false">IF(G1210="Group C",D1210*(M1210-N1210),0)</f>
        <v>0</v>
      </c>
      <c r="S1210" s="11" t="n">
        <f aca="false">O1210+P1210+Q1210</f>
        <v>0</v>
      </c>
    </row>
    <row r="1211" customFormat="false" ht="15" hidden="false" customHeight="false" outlineLevel="0" collapsed="false">
      <c r="G1211" s="9" t="s">
        <v>28</v>
      </c>
      <c r="J1211" s="9"/>
      <c r="K1211" s="10" t="str">
        <f aca="false">IF(J1211="","",VLOOKUP(J1211,CurInfo,2,FALSE()))</f>
        <v/>
      </c>
      <c r="O1211" s="11" t="n">
        <f aca="false">IF(G1211="Group B",D1211*I1211*K1211,0)</f>
        <v>0</v>
      </c>
      <c r="P1211" s="10" t="n">
        <f aca="false">IF(G1211="Group C",D1211*(M1211-N1211),0)</f>
        <v>0</v>
      </c>
      <c r="S1211" s="11" t="n">
        <f aca="false">O1211+P1211+Q1211</f>
        <v>0</v>
      </c>
    </row>
    <row r="1212" customFormat="false" ht="15" hidden="false" customHeight="false" outlineLevel="0" collapsed="false">
      <c r="G1212" s="9" t="s">
        <v>28</v>
      </c>
      <c r="J1212" s="9"/>
      <c r="K1212" s="10" t="str">
        <f aca="false">IF(J1212="","",VLOOKUP(J1212,CurInfo,2,FALSE()))</f>
        <v/>
      </c>
      <c r="O1212" s="11" t="n">
        <f aca="false">IF(G1212="Group B",D1212*I1212*K1212,0)</f>
        <v>0</v>
      </c>
      <c r="P1212" s="10" t="n">
        <f aca="false">IF(G1212="Group C",D1212*(M1212-N1212),0)</f>
        <v>0</v>
      </c>
      <c r="S1212" s="11" t="n">
        <f aca="false">O1212+P1212+Q1212</f>
        <v>0</v>
      </c>
    </row>
    <row r="1213" customFormat="false" ht="15" hidden="false" customHeight="false" outlineLevel="0" collapsed="false">
      <c r="G1213" s="9" t="s">
        <v>28</v>
      </c>
      <c r="J1213" s="9"/>
      <c r="K1213" s="10" t="str">
        <f aca="false">IF(J1213="","",VLOOKUP(J1213,CurInfo,2,FALSE()))</f>
        <v/>
      </c>
      <c r="O1213" s="11" t="n">
        <f aca="false">IF(G1213="Group B",D1213*I1213*K1213,0)</f>
        <v>0</v>
      </c>
      <c r="P1213" s="10" t="n">
        <f aca="false">IF(G1213="Group C",D1213*(M1213-N1213),0)</f>
        <v>0</v>
      </c>
      <c r="S1213" s="11" t="n">
        <f aca="false">O1213+P1213+Q1213</f>
        <v>0</v>
      </c>
    </row>
    <row r="1214" customFormat="false" ht="15" hidden="false" customHeight="false" outlineLevel="0" collapsed="false">
      <c r="G1214" s="9" t="s">
        <v>28</v>
      </c>
      <c r="J1214" s="9"/>
      <c r="K1214" s="10" t="str">
        <f aca="false">IF(J1214="","",VLOOKUP(J1214,CurInfo,2,FALSE()))</f>
        <v/>
      </c>
      <c r="O1214" s="11" t="n">
        <f aca="false">IF(G1214="Group B",D1214*I1214*K1214,0)</f>
        <v>0</v>
      </c>
      <c r="P1214" s="10" t="n">
        <f aca="false">IF(G1214="Group C",D1214*(M1214-N1214),0)</f>
        <v>0</v>
      </c>
      <c r="S1214" s="11" t="n">
        <f aca="false">O1214+P1214+Q1214</f>
        <v>0</v>
      </c>
    </row>
    <row r="1215" customFormat="false" ht="15" hidden="false" customHeight="false" outlineLevel="0" collapsed="false">
      <c r="G1215" s="9" t="s">
        <v>28</v>
      </c>
      <c r="J1215" s="9"/>
      <c r="K1215" s="10" t="str">
        <f aca="false">IF(J1215="","",VLOOKUP(J1215,CurInfo,2,FALSE()))</f>
        <v/>
      </c>
      <c r="O1215" s="11" t="n">
        <f aca="false">IF(G1215="Group B",D1215*I1215*K1215,0)</f>
        <v>0</v>
      </c>
      <c r="P1215" s="10" t="n">
        <f aca="false">IF(G1215="Group C",D1215*(M1215-N1215),0)</f>
        <v>0</v>
      </c>
      <c r="S1215" s="11" t="n">
        <f aca="false">O1215+P1215+Q1215</f>
        <v>0</v>
      </c>
    </row>
    <row r="1216" customFormat="false" ht="15" hidden="false" customHeight="false" outlineLevel="0" collapsed="false">
      <c r="G1216" s="9" t="s">
        <v>28</v>
      </c>
      <c r="J1216" s="9"/>
      <c r="K1216" s="10" t="str">
        <f aca="false">IF(J1216="","",VLOOKUP(J1216,CurInfo,2,FALSE()))</f>
        <v/>
      </c>
      <c r="O1216" s="11" t="n">
        <f aca="false">IF(G1216="Group B",D1216*I1216*K1216,0)</f>
        <v>0</v>
      </c>
      <c r="P1216" s="10" t="n">
        <f aca="false">IF(G1216="Group C",D1216*(M1216-N1216),0)</f>
        <v>0</v>
      </c>
      <c r="S1216" s="11" t="n">
        <f aca="false">O1216+P1216+Q1216</f>
        <v>0</v>
      </c>
    </row>
    <row r="1217" customFormat="false" ht="15" hidden="false" customHeight="false" outlineLevel="0" collapsed="false">
      <c r="G1217" s="9" t="s">
        <v>28</v>
      </c>
      <c r="J1217" s="9"/>
      <c r="K1217" s="10" t="str">
        <f aca="false">IF(J1217="","",VLOOKUP(J1217,CurInfo,2,FALSE()))</f>
        <v/>
      </c>
      <c r="O1217" s="11" t="n">
        <f aca="false">IF(G1217="Group B",D1217*I1217*K1217,0)</f>
        <v>0</v>
      </c>
      <c r="P1217" s="10" t="n">
        <f aca="false">IF(G1217="Group C",D1217*(M1217-N1217),0)</f>
        <v>0</v>
      </c>
      <c r="S1217" s="11" t="n">
        <f aca="false">O1217+P1217+Q1217</f>
        <v>0</v>
      </c>
    </row>
    <row r="1218" customFormat="false" ht="15" hidden="false" customHeight="false" outlineLevel="0" collapsed="false">
      <c r="G1218" s="9" t="s">
        <v>28</v>
      </c>
      <c r="J1218" s="9"/>
      <c r="K1218" s="10" t="str">
        <f aca="false">IF(J1218="","",VLOOKUP(J1218,CurInfo,2,FALSE()))</f>
        <v/>
      </c>
      <c r="O1218" s="11" t="n">
        <f aca="false">IF(G1218="Group B",D1218*I1218*K1218,0)</f>
        <v>0</v>
      </c>
      <c r="P1218" s="10" t="n">
        <f aca="false">IF(G1218="Group C",D1218*(M1218-N1218),0)</f>
        <v>0</v>
      </c>
      <c r="S1218" s="11" t="n">
        <f aca="false">O1218+P1218+Q1218</f>
        <v>0</v>
      </c>
    </row>
    <row r="1219" customFormat="false" ht="15" hidden="false" customHeight="false" outlineLevel="0" collapsed="false">
      <c r="G1219" s="9" t="s">
        <v>28</v>
      </c>
      <c r="J1219" s="9"/>
      <c r="K1219" s="10" t="str">
        <f aca="false">IF(J1219="","",VLOOKUP(J1219,CurInfo,2,FALSE()))</f>
        <v/>
      </c>
      <c r="O1219" s="11" t="n">
        <f aca="false">IF(G1219="Group B",D1219*I1219*K1219,0)</f>
        <v>0</v>
      </c>
      <c r="P1219" s="10" t="n">
        <f aca="false">IF(G1219="Group C",D1219*(M1219-N1219),0)</f>
        <v>0</v>
      </c>
      <c r="S1219" s="11" t="n">
        <f aca="false">O1219+P1219+Q1219</f>
        <v>0</v>
      </c>
    </row>
    <row r="1220" customFormat="false" ht="15" hidden="false" customHeight="false" outlineLevel="0" collapsed="false">
      <c r="G1220" s="9" t="s">
        <v>28</v>
      </c>
      <c r="J1220" s="9"/>
      <c r="K1220" s="10" t="str">
        <f aca="false">IF(J1220="","",VLOOKUP(J1220,CurInfo,2,FALSE()))</f>
        <v/>
      </c>
      <c r="O1220" s="11" t="n">
        <f aca="false">IF(G1220="Group B",D1220*I1220*K1220,0)</f>
        <v>0</v>
      </c>
      <c r="P1220" s="10" t="n">
        <f aca="false">IF(G1220="Group C",D1220*(M1220-N1220),0)</f>
        <v>0</v>
      </c>
      <c r="S1220" s="11" t="n">
        <f aca="false">O1220+P1220+Q1220</f>
        <v>0</v>
      </c>
    </row>
    <row r="1221" customFormat="false" ht="15" hidden="false" customHeight="false" outlineLevel="0" collapsed="false">
      <c r="G1221" s="9" t="s">
        <v>28</v>
      </c>
      <c r="J1221" s="9"/>
      <c r="K1221" s="10" t="str">
        <f aca="false">IF(J1221="","",VLOOKUP(J1221,CurInfo,2,FALSE()))</f>
        <v/>
      </c>
      <c r="O1221" s="11" t="n">
        <f aca="false">IF(G1221="Group B",D1221*I1221*K1221,0)</f>
        <v>0</v>
      </c>
      <c r="P1221" s="10" t="n">
        <f aca="false">IF(G1221="Group C",D1221*(M1221-N1221),0)</f>
        <v>0</v>
      </c>
      <c r="S1221" s="11" t="n">
        <f aca="false">O1221+P1221+Q1221</f>
        <v>0</v>
      </c>
    </row>
    <row r="1222" customFormat="false" ht="15" hidden="false" customHeight="false" outlineLevel="0" collapsed="false">
      <c r="G1222" s="9" t="s">
        <v>28</v>
      </c>
      <c r="J1222" s="9"/>
      <c r="K1222" s="10" t="str">
        <f aca="false">IF(J1222="","",VLOOKUP(J1222,CurInfo,2,FALSE()))</f>
        <v/>
      </c>
      <c r="O1222" s="11" t="n">
        <f aca="false">IF(G1222="Group B",D1222*I1222*K1222,0)</f>
        <v>0</v>
      </c>
      <c r="P1222" s="10" t="n">
        <f aca="false">IF(G1222="Group C",D1222*(M1222-N1222),0)</f>
        <v>0</v>
      </c>
      <c r="S1222" s="11" t="n">
        <f aca="false">O1222+P1222+Q1222</f>
        <v>0</v>
      </c>
    </row>
    <row r="1223" customFormat="false" ht="15" hidden="false" customHeight="false" outlineLevel="0" collapsed="false">
      <c r="G1223" s="9" t="s">
        <v>28</v>
      </c>
      <c r="J1223" s="9"/>
      <c r="K1223" s="10" t="str">
        <f aca="false">IF(J1223="","",VLOOKUP(J1223,CurInfo,2,FALSE()))</f>
        <v/>
      </c>
      <c r="O1223" s="11" t="n">
        <f aca="false">IF(G1223="Group B",D1223*I1223*K1223,0)</f>
        <v>0</v>
      </c>
      <c r="P1223" s="10" t="n">
        <f aca="false">IF(G1223="Group C",D1223*(M1223-N1223),0)</f>
        <v>0</v>
      </c>
      <c r="S1223" s="11" t="n">
        <f aca="false">O1223+P1223+Q1223</f>
        <v>0</v>
      </c>
    </row>
    <row r="1224" customFormat="false" ht="15" hidden="false" customHeight="false" outlineLevel="0" collapsed="false">
      <c r="G1224" s="9" t="s">
        <v>28</v>
      </c>
      <c r="J1224" s="9"/>
      <c r="K1224" s="10" t="str">
        <f aca="false">IF(J1224="","",VLOOKUP(J1224,CurInfo,2,FALSE()))</f>
        <v/>
      </c>
      <c r="O1224" s="11" t="n">
        <f aca="false">IF(G1224="Group B",D1224*I1224*K1224,0)</f>
        <v>0</v>
      </c>
      <c r="P1224" s="10" t="n">
        <f aca="false">IF(G1224="Group C",D1224*(M1224-N1224),0)</f>
        <v>0</v>
      </c>
      <c r="S1224" s="11" t="n">
        <f aca="false">O1224+P1224+Q1224</f>
        <v>0</v>
      </c>
    </row>
    <row r="1225" customFormat="false" ht="15" hidden="false" customHeight="false" outlineLevel="0" collapsed="false">
      <c r="G1225" s="9" t="s">
        <v>28</v>
      </c>
      <c r="J1225" s="9"/>
      <c r="K1225" s="10" t="str">
        <f aca="false">IF(J1225="","",VLOOKUP(J1225,CurInfo,2,FALSE()))</f>
        <v/>
      </c>
      <c r="O1225" s="11" t="n">
        <f aca="false">IF(G1225="Group B",D1225*I1225*K1225,0)</f>
        <v>0</v>
      </c>
      <c r="P1225" s="10" t="n">
        <f aca="false">IF(G1225="Group C",D1225*(M1225-N1225),0)</f>
        <v>0</v>
      </c>
      <c r="S1225" s="11" t="n">
        <f aca="false">O1225+P1225+Q1225</f>
        <v>0</v>
      </c>
    </row>
    <row r="1226" customFormat="false" ht="15" hidden="false" customHeight="false" outlineLevel="0" collapsed="false">
      <c r="G1226" s="9" t="s">
        <v>28</v>
      </c>
      <c r="J1226" s="9"/>
      <c r="K1226" s="10" t="str">
        <f aca="false">IF(J1226="","",VLOOKUP(J1226,CurInfo,2,FALSE()))</f>
        <v/>
      </c>
      <c r="O1226" s="11" t="n">
        <f aca="false">IF(G1226="Group B",D1226*I1226*K1226,0)</f>
        <v>0</v>
      </c>
      <c r="P1226" s="10" t="n">
        <f aca="false">IF(G1226="Group C",D1226*(M1226-N1226),0)</f>
        <v>0</v>
      </c>
      <c r="S1226" s="11" t="n">
        <f aca="false">O1226+P1226+Q1226</f>
        <v>0</v>
      </c>
    </row>
    <row r="1227" customFormat="false" ht="15" hidden="false" customHeight="false" outlineLevel="0" collapsed="false">
      <c r="G1227" s="9" t="s">
        <v>28</v>
      </c>
      <c r="J1227" s="9"/>
      <c r="K1227" s="10" t="str">
        <f aca="false">IF(J1227="","",VLOOKUP(J1227,CurInfo,2,FALSE()))</f>
        <v/>
      </c>
      <c r="O1227" s="11" t="n">
        <f aca="false">IF(G1227="Group B",D1227*I1227*K1227,0)</f>
        <v>0</v>
      </c>
      <c r="P1227" s="10" t="n">
        <f aca="false">IF(G1227="Group C",D1227*(M1227-N1227),0)</f>
        <v>0</v>
      </c>
      <c r="S1227" s="11" t="n">
        <f aca="false">O1227+P1227+Q1227</f>
        <v>0</v>
      </c>
    </row>
    <row r="1228" customFormat="false" ht="15" hidden="false" customHeight="false" outlineLevel="0" collapsed="false">
      <c r="G1228" s="9" t="s">
        <v>28</v>
      </c>
      <c r="J1228" s="9"/>
      <c r="K1228" s="10" t="str">
        <f aca="false">IF(J1228="","",VLOOKUP(J1228,CurInfo,2,FALSE()))</f>
        <v/>
      </c>
      <c r="O1228" s="11" t="n">
        <f aca="false">IF(G1228="Group B",D1228*I1228*K1228,0)</f>
        <v>0</v>
      </c>
      <c r="P1228" s="10" t="n">
        <f aca="false">IF(G1228="Group C",D1228*(M1228-N1228),0)</f>
        <v>0</v>
      </c>
      <c r="S1228" s="11" t="n">
        <f aca="false">O1228+P1228+Q1228</f>
        <v>0</v>
      </c>
    </row>
    <row r="1229" customFormat="false" ht="15" hidden="false" customHeight="false" outlineLevel="0" collapsed="false">
      <c r="G1229" s="9" t="s">
        <v>28</v>
      </c>
      <c r="J1229" s="9"/>
      <c r="K1229" s="10" t="str">
        <f aca="false">IF(J1229="","",VLOOKUP(J1229,CurInfo,2,FALSE()))</f>
        <v/>
      </c>
      <c r="O1229" s="11" t="n">
        <f aca="false">IF(G1229="Group B",D1229*I1229*K1229,0)</f>
        <v>0</v>
      </c>
      <c r="P1229" s="10" t="n">
        <f aca="false">IF(G1229="Group C",D1229*(M1229-N1229),0)</f>
        <v>0</v>
      </c>
      <c r="S1229" s="11" t="n">
        <f aca="false">O1229+P1229+Q1229</f>
        <v>0</v>
      </c>
    </row>
    <row r="1230" customFormat="false" ht="15" hidden="false" customHeight="false" outlineLevel="0" collapsed="false">
      <c r="G1230" s="9" t="s">
        <v>28</v>
      </c>
      <c r="J1230" s="9"/>
      <c r="K1230" s="10" t="str">
        <f aca="false">IF(J1230="","",VLOOKUP(J1230,CurInfo,2,FALSE()))</f>
        <v/>
      </c>
      <c r="O1230" s="11" t="n">
        <f aca="false">IF(G1230="Group B",D1230*I1230*K1230,0)</f>
        <v>0</v>
      </c>
      <c r="P1230" s="10" t="n">
        <f aca="false">IF(G1230="Group C",D1230*(M1230-N1230),0)</f>
        <v>0</v>
      </c>
      <c r="S1230" s="11" t="n">
        <f aca="false">O1230+P1230+Q1230</f>
        <v>0</v>
      </c>
    </row>
    <row r="1231" customFormat="false" ht="15" hidden="false" customHeight="false" outlineLevel="0" collapsed="false">
      <c r="G1231" s="9" t="s">
        <v>28</v>
      </c>
      <c r="J1231" s="9"/>
      <c r="K1231" s="10" t="str">
        <f aca="false">IF(J1231="","",VLOOKUP(J1231,CurInfo,2,FALSE()))</f>
        <v/>
      </c>
      <c r="O1231" s="11" t="n">
        <f aca="false">IF(G1231="Group B",D1231*I1231*K1231,0)</f>
        <v>0</v>
      </c>
      <c r="P1231" s="10" t="n">
        <f aca="false">IF(G1231="Group C",D1231*(M1231-N1231),0)</f>
        <v>0</v>
      </c>
      <c r="S1231" s="11" t="n">
        <f aca="false">O1231+P1231+Q1231</f>
        <v>0</v>
      </c>
    </row>
    <row r="1232" customFormat="false" ht="15" hidden="false" customHeight="false" outlineLevel="0" collapsed="false">
      <c r="G1232" s="9" t="s">
        <v>28</v>
      </c>
      <c r="J1232" s="9"/>
      <c r="K1232" s="10" t="str">
        <f aca="false">IF(J1232="","",VLOOKUP(J1232,CurInfo,2,FALSE()))</f>
        <v/>
      </c>
      <c r="O1232" s="11" t="n">
        <f aca="false">IF(G1232="Group B",D1232*I1232*K1232,0)</f>
        <v>0</v>
      </c>
      <c r="P1232" s="10" t="n">
        <f aca="false">IF(G1232="Group C",D1232*(M1232-N1232),0)</f>
        <v>0</v>
      </c>
      <c r="S1232" s="11" t="n">
        <f aca="false">O1232+P1232+Q1232</f>
        <v>0</v>
      </c>
    </row>
    <row r="1233" customFormat="false" ht="15" hidden="false" customHeight="false" outlineLevel="0" collapsed="false">
      <c r="G1233" s="9" t="s">
        <v>28</v>
      </c>
      <c r="J1233" s="9"/>
      <c r="K1233" s="10" t="str">
        <f aca="false">IF(J1233="","",VLOOKUP(J1233,CurInfo,2,FALSE()))</f>
        <v/>
      </c>
      <c r="O1233" s="11" t="n">
        <f aca="false">IF(G1233="Group B",D1233*I1233*K1233,0)</f>
        <v>0</v>
      </c>
      <c r="P1233" s="10" t="n">
        <f aca="false">IF(G1233="Group C",D1233*(M1233-N1233),0)</f>
        <v>0</v>
      </c>
      <c r="S1233" s="11" t="n">
        <f aca="false">O1233+P1233+Q1233</f>
        <v>0</v>
      </c>
    </row>
    <row r="1234" customFormat="false" ht="15" hidden="false" customHeight="false" outlineLevel="0" collapsed="false">
      <c r="G1234" s="9" t="s">
        <v>28</v>
      </c>
      <c r="J1234" s="9"/>
      <c r="K1234" s="10" t="str">
        <f aca="false">IF(J1234="","",VLOOKUP(J1234,CurInfo,2,FALSE()))</f>
        <v/>
      </c>
      <c r="O1234" s="11" t="n">
        <f aca="false">IF(G1234="Group B",D1234*I1234*K1234,0)</f>
        <v>0</v>
      </c>
      <c r="P1234" s="10" t="n">
        <f aca="false">IF(G1234="Group C",D1234*(M1234-N1234),0)</f>
        <v>0</v>
      </c>
      <c r="S1234" s="11" t="n">
        <f aca="false">O1234+P1234+Q1234</f>
        <v>0</v>
      </c>
    </row>
    <row r="1235" customFormat="false" ht="15" hidden="false" customHeight="false" outlineLevel="0" collapsed="false">
      <c r="G1235" s="9" t="s">
        <v>28</v>
      </c>
      <c r="J1235" s="9"/>
      <c r="K1235" s="10" t="str">
        <f aca="false">IF(J1235="","",VLOOKUP(J1235,CurInfo,2,FALSE()))</f>
        <v/>
      </c>
      <c r="O1235" s="11" t="n">
        <f aca="false">IF(G1235="Group B",D1235*I1235*K1235,0)</f>
        <v>0</v>
      </c>
      <c r="P1235" s="10" t="n">
        <f aca="false">IF(G1235="Group C",D1235*(M1235-N1235),0)</f>
        <v>0</v>
      </c>
      <c r="S1235" s="11" t="n">
        <f aca="false">O1235+P1235+Q1235</f>
        <v>0</v>
      </c>
    </row>
    <row r="1236" customFormat="false" ht="15" hidden="false" customHeight="false" outlineLevel="0" collapsed="false">
      <c r="G1236" s="9" t="s">
        <v>28</v>
      </c>
      <c r="J1236" s="9"/>
      <c r="K1236" s="10" t="str">
        <f aca="false">IF(J1236="","",VLOOKUP(J1236,CurInfo,2,FALSE()))</f>
        <v/>
      </c>
      <c r="O1236" s="11" t="n">
        <f aca="false">IF(G1236="Group B",D1236*I1236*K1236,0)</f>
        <v>0</v>
      </c>
      <c r="P1236" s="10" t="n">
        <f aca="false">IF(G1236="Group C",D1236*(M1236-N1236),0)</f>
        <v>0</v>
      </c>
      <c r="S1236" s="11" t="n">
        <f aca="false">O1236+P1236+Q1236</f>
        <v>0</v>
      </c>
    </row>
    <row r="1237" customFormat="false" ht="15" hidden="false" customHeight="false" outlineLevel="0" collapsed="false">
      <c r="G1237" s="9" t="s">
        <v>28</v>
      </c>
      <c r="J1237" s="9"/>
      <c r="K1237" s="10" t="str">
        <f aca="false">IF(J1237="","",VLOOKUP(J1237,CurInfo,2,FALSE()))</f>
        <v/>
      </c>
      <c r="O1237" s="11" t="n">
        <f aca="false">IF(G1237="Group B",D1237*I1237*K1237,0)</f>
        <v>0</v>
      </c>
      <c r="P1237" s="10" t="n">
        <f aca="false">IF(G1237="Group C",D1237*(M1237-N1237),0)</f>
        <v>0</v>
      </c>
      <c r="S1237" s="11" t="n">
        <f aca="false">O1237+P1237+Q1237</f>
        <v>0</v>
      </c>
    </row>
    <row r="1238" customFormat="false" ht="15" hidden="false" customHeight="false" outlineLevel="0" collapsed="false">
      <c r="G1238" s="9" t="s">
        <v>28</v>
      </c>
      <c r="J1238" s="9"/>
      <c r="K1238" s="10" t="str">
        <f aca="false">IF(J1238="","",VLOOKUP(J1238,CurInfo,2,FALSE()))</f>
        <v/>
      </c>
      <c r="O1238" s="11" t="n">
        <f aca="false">IF(G1238="Group B",D1238*I1238*K1238,0)</f>
        <v>0</v>
      </c>
      <c r="P1238" s="10" t="n">
        <f aca="false">IF(G1238="Group C",D1238*(M1238-N1238),0)</f>
        <v>0</v>
      </c>
      <c r="S1238" s="11" t="n">
        <f aca="false">O1238+P1238+Q1238</f>
        <v>0</v>
      </c>
    </row>
    <row r="1239" customFormat="false" ht="15" hidden="false" customHeight="false" outlineLevel="0" collapsed="false">
      <c r="G1239" s="9" t="s">
        <v>28</v>
      </c>
      <c r="J1239" s="9"/>
      <c r="K1239" s="10" t="str">
        <f aca="false">IF(J1239="","",VLOOKUP(J1239,CurInfo,2,FALSE()))</f>
        <v/>
      </c>
      <c r="O1239" s="11" t="n">
        <f aca="false">IF(G1239="Group B",D1239*I1239*K1239,0)</f>
        <v>0</v>
      </c>
      <c r="P1239" s="10" t="n">
        <f aca="false">IF(G1239="Group C",D1239*(M1239-N1239),0)</f>
        <v>0</v>
      </c>
      <c r="S1239" s="11" t="n">
        <f aca="false">O1239+P1239+Q1239</f>
        <v>0</v>
      </c>
    </row>
    <row r="1240" customFormat="false" ht="15" hidden="false" customHeight="false" outlineLevel="0" collapsed="false">
      <c r="G1240" s="9" t="s">
        <v>28</v>
      </c>
      <c r="J1240" s="9"/>
      <c r="K1240" s="10" t="str">
        <f aca="false">IF(J1240="","",VLOOKUP(J1240,CurInfo,2,FALSE()))</f>
        <v/>
      </c>
      <c r="O1240" s="11" t="n">
        <f aca="false">IF(G1240="Group B",D1240*I1240*K1240,0)</f>
        <v>0</v>
      </c>
      <c r="P1240" s="10" t="n">
        <f aca="false">IF(G1240="Group C",D1240*(M1240-N1240),0)</f>
        <v>0</v>
      </c>
      <c r="S1240" s="11" t="n">
        <f aca="false">O1240+P1240+Q1240</f>
        <v>0</v>
      </c>
    </row>
    <row r="1241" customFormat="false" ht="15" hidden="false" customHeight="false" outlineLevel="0" collapsed="false">
      <c r="G1241" s="9" t="s">
        <v>28</v>
      </c>
      <c r="J1241" s="9"/>
      <c r="K1241" s="10" t="str">
        <f aca="false">IF(J1241="","",VLOOKUP(J1241,CurInfo,2,FALSE()))</f>
        <v/>
      </c>
      <c r="O1241" s="11" t="n">
        <f aca="false">IF(G1241="Group B",D1241*I1241*K1241,0)</f>
        <v>0</v>
      </c>
      <c r="P1241" s="10" t="n">
        <f aca="false">IF(G1241="Group C",D1241*(M1241-N1241),0)</f>
        <v>0</v>
      </c>
      <c r="S1241" s="11" t="n">
        <f aca="false">O1241+P1241+Q1241</f>
        <v>0</v>
      </c>
    </row>
    <row r="1242" customFormat="false" ht="15" hidden="false" customHeight="false" outlineLevel="0" collapsed="false">
      <c r="G1242" s="9" t="s">
        <v>28</v>
      </c>
      <c r="J1242" s="9"/>
      <c r="K1242" s="10" t="str">
        <f aca="false">IF(J1242="","",VLOOKUP(J1242,CurInfo,2,FALSE()))</f>
        <v/>
      </c>
      <c r="O1242" s="11" t="n">
        <f aca="false">IF(G1242="Group B",D1242*I1242*K1242,0)</f>
        <v>0</v>
      </c>
      <c r="P1242" s="10" t="n">
        <f aca="false">IF(G1242="Group C",D1242*(M1242-N1242),0)</f>
        <v>0</v>
      </c>
      <c r="S1242" s="11" t="n">
        <f aca="false">O1242+P1242+Q1242</f>
        <v>0</v>
      </c>
    </row>
    <row r="1243" customFormat="false" ht="15" hidden="false" customHeight="false" outlineLevel="0" collapsed="false">
      <c r="G1243" s="9" t="s">
        <v>28</v>
      </c>
      <c r="J1243" s="9"/>
      <c r="K1243" s="10" t="str">
        <f aca="false">IF(J1243="","",VLOOKUP(J1243,CurInfo,2,FALSE()))</f>
        <v/>
      </c>
      <c r="O1243" s="11" t="n">
        <f aca="false">IF(G1243="Group B",D1243*I1243*K1243,0)</f>
        <v>0</v>
      </c>
      <c r="P1243" s="10" t="n">
        <f aca="false">IF(G1243="Group C",D1243*(M1243-N1243),0)</f>
        <v>0</v>
      </c>
      <c r="S1243" s="11" t="n">
        <f aca="false">O1243+P1243+Q1243</f>
        <v>0</v>
      </c>
    </row>
    <row r="1244" customFormat="false" ht="15" hidden="false" customHeight="false" outlineLevel="0" collapsed="false">
      <c r="G1244" s="9" t="s">
        <v>28</v>
      </c>
      <c r="J1244" s="9"/>
      <c r="K1244" s="10" t="str">
        <f aca="false">IF(J1244="","",VLOOKUP(J1244,CurInfo,2,FALSE()))</f>
        <v/>
      </c>
      <c r="O1244" s="11" t="n">
        <f aca="false">IF(G1244="Group B",D1244*I1244*K1244,0)</f>
        <v>0</v>
      </c>
      <c r="P1244" s="10" t="n">
        <f aca="false">IF(G1244="Group C",D1244*(M1244-N1244),0)</f>
        <v>0</v>
      </c>
      <c r="S1244" s="11" t="n">
        <f aca="false">O1244+P1244+Q1244</f>
        <v>0</v>
      </c>
    </row>
    <row r="1245" customFormat="false" ht="15" hidden="false" customHeight="false" outlineLevel="0" collapsed="false">
      <c r="G1245" s="9" t="s">
        <v>28</v>
      </c>
      <c r="J1245" s="9"/>
      <c r="K1245" s="10" t="str">
        <f aca="false">IF(J1245="","",VLOOKUP(J1245,CurInfo,2,FALSE()))</f>
        <v/>
      </c>
      <c r="O1245" s="11" t="n">
        <f aca="false">IF(G1245="Group B",D1245*I1245*K1245,0)</f>
        <v>0</v>
      </c>
      <c r="P1245" s="10" t="n">
        <f aca="false">IF(G1245="Group C",D1245*(M1245-N1245),0)</f>
        <v>0</v>
      </c>
      <c r="S1245" s="11" t="n">
        <f aca="false">O1245+P1245+Q1245</f>
        <v>0</v>
      </c>
    </row>
    <row r="1246" customFormat="false" ht="15" hidden="false" customHeight="false" outlineLevel="0" collapsed="false">
      <c r="G1246" s="9" t="s">
        <v>28</v>
      </c>
      <c r="J1246" s="9"/>
      <c r="K1246" s="10" t="str">
        <f aca="false">IF(J1246="","",VLOOKUP(J1246,CurInfo,2,FALSE()))</f>
        <v/>
      </c>
      <c r="O1246" s="11" t="n">
        <f aca="false">IF(G1246="Group B",D1246*I1246*K1246,0)</f>
        <v>0</v>
      </c>
      <c r="P1246" s="10" t="n">
        <f aca="false">IF(G1246="Group C",D1246*(M1246-N1246),0)</f>
        <v>0</v>
      </c>
      <c r="S1246" s="11" t="n">
        <f aca="false">O1246+P1246+Q1246</f>
        <v>0</v>
      </c>
    </row>
    <row r="1247" customFormat="false" ht="15" hidden="false" customHeight="false" outlineLevel="0" collapsed="false">
      <c r="G1247" s="9" t="s">
        <v>28</v>
      </c>
      <c r="J1247" s="9"/>
      <c r="K1247" s="10" t="str">
        <f aca="false">IF(J1247="","",VLOOKUP(J1247,CurInfo,2,FALSE()))</f>
        <v/>
      </c>
      <c r="O1247" s="11" t="n">
        <f aca="false">IF(G1247="Group B",D1247*I1247*K1247,0)</f>
        <v>0</v>
      </c>
      <c r="P1247" s="10" t="n">
        <f aca="false">IF(G1247="Group C",D1247*(M1247-N1247),0)</f>
        <v>0</v>
      </c>
      <c r="S1247" s="11" t="n">
        <f aca="false">O1247+P1247+Q1247</f>
        <v>0</v>
      </c>
    </row>
    <row r="1248" customFormat="false" ht="15" hidden="false" customHeight="false" outlineLevel="0" collapsed="false">
      <c r="G1248" s="9" t="s">
        <v>28</v>
      </c>
      <c r="J1248" s="9"/>
      <c r="K1248" s="10" t="str">
        <f aca="false">IF(J1248="","",VLOOKUP(J1248,CurInfo,2,FALSE()))</f>
        <v/>
      </c>
      <c r="O1248" s="11" t="n">
        <f aca="false">IF(G1248="Group B",D1248*I1248*K1248,0)</f>
        <v>0</v>
      </c>
      <c r="P1248" s="10" t="n">
        <f aca="false">IF(G1248="Group C",D1248*(M1248-N1248),0)</f>
        <v>0</v>
      </c>
      <c r="S1248" s="11" t="n">
        <f aca="false">O1248+P1248+Q1248</f>
        <v>0</v>
      </c>
    </row>
    <row r="1249" customFormat="false" ht="15" hidden="false" customHeight="false" outlineLevel="0" collapsed="false">
      <c r="G1249" s="9" t="s">
        <v>28</v>
      </c>
      <c r="J1249" s="9"/>
      <c r="K1249" s="10" t="str">
        <f aca="false">IF(J1249="","",VLOOKUP(J1249,CurInfo,2,FALSE()))</f>
        <v/>
      </c>
      <c r="O1249" s="11" t="n">
        <f aca="false">IF(G1249="Group B",D1249*I1249*K1249,0)</f>
        <v>0</v>
      </c>
      <c r="P1249" s="10" t="n">
        <f aca="false">IF(G1249="Group C",D1249*(M1249-N1249),0)</f>
        <v>0</v>
      </c>
      <c r="S1249" s="11" t="n">
        <f aca="false">O1249+P1249+Q1249</f>
        <v>0</v>
      </c>
    </row>
    <row r="1250" customFormat="false" ht="15" hidden="false" customHeight="false" outlineLevel="0" collapsed="false">
      <c r="G1250" s="9" t="s">
        <v>28</v>
      </c>
      <c r="J1250" s="9"/>
      <c r="K1250" s="10" t="str">
        <f aca="false">IF(J1250="","",VLOOKUP(J1250,CurInfo,2,FALSE()))</f>
        <v/>
      </c>
      <c r="O1250" s="11" t="n">
        <f aca="false">IF(G1250="Group B",D1250*I1250*K1250,0)</f>
        <v>0</v>
      </c>
      <c r="P1250" s="10" t="n">
        <f aca="false">IF(G1250="Group C",D1250*(M1250-N1250),0)</f>
        <v>0</v>
      </c>
      <c r="S1250" s="11" t="n">
        <f aca="false">O1250+P1250+Q1250</f>
        <v>0</v>
      </c>
    </row>
    <row r="1251" customFormat="false" ht="15" hidden="false" customHeight="false" outlineLevel="0" collapsed="false">
      <c r="G1251" s="9" t="s">
        <v>28</v>
      </c>
      <c r="J1251" s="9"/>
      <c r="K1251" s="10" t="str">
        <f aca="false">IF(J1251="","",VLOOKUP(J1251,CurInfo,2,FALSE()))</f>
        <v/>
      </c>
      <c r="O1251" s="11" t="n">
        <f aca="false">IF(G1251="Group B",D1251*I1251*K1251,0)</f>
        <v>0</v>
      </c>
      <c r="P1251" s="10" t="n">
        <f aca="false">IF(G1251="Group C",D1251*(M1251-N1251),0)</f>
        <v>0</v>
      </c>
      <c r="S1251" s="11" t="n">
        <f aca="false">O1251+P1251+Q1251</f>
        <v>0</v>
      </c>
    </row>
    <row r="1252" customFormat="false" ht="15" hidden="false" customHeight="false" outlineLevel="0" collapsed="false">
      <c r="G1252" s="9" t="s">
        <v>28</v>
      </c>
      <c r="J1252" s="9"/>
      <c r="K1252" s="10" t="str">
        <f aca="false">IF(J1252="","",VLOOKUP(J1252,CurInfo,2,FALSE()))</f>
        <v/>
      </c>
      <c r="O1252" s="11" t="n">
        <f aca="false">IF(G1252="Group B",D1252*I1252*K1252,0)</f>
        <v>0</v>
      </c>
      <c r="P1252" s="10" t="n">
        <f aca="false">IF(G1252="Group C",D1252*(M1252-N1252),0)</f>
        <v>0</v>
      </c>
      <c r="S1252" s="11" t="n">
        <f aca="false">O1252+P1252+Q1252</f>
        <v>0</v>
      </c>
    </row>
    <row r="1253" customFormat="false" ht="15" hidden="false" customHeight="false" outlineLevel="0" collapsed="false">
      <c r="G1253" s="9" t="s">
        <v>28</v>
      </c>
      <c r="J1253" s="9"/>
      <c r="K1253" s="10" t="str">
        <f aca="false">IF(J1253="","",VLOOKUP(J1253,CurInfo,2,FALSE()))</f>
        <v/>
      </c>
      <c r="O1253" s="11" t="n">
        <f aca="false">IF(G1253="Group B",D1253*I1253*K1253,0)</f>
        <v>0</v>
      </c>
      <c r="P1253" s="10" t="n">
        <f aca="false">IF(G1253="Group C",D1253*(M1253-N1253),0)</f>
        <v>0</v>
      </c>
      <c r="S1253" s="11" t="n">
        <f aca="false">O1253+P1253+Q1253</f>
        <v>0</v>
      </c>
    </row>
    <row r="1254" customFormat="false" ht="15" hidden="false" customHeight="false" outlineLevel="0" collapsed="false">
      <c r="G1254" s="9" t="s">
        <v>28</v>
      </c>
      <c r="J1254" s="9"/>
      <c r="K1254" s="10" t="str">
        <f aca="false">IF(J1254="","",VLOOKUP(J1254,CurInfo,2,FALSE()))</f>
        <v/>
      </c>
      <c r="O1254" s="11" t="n">
        <f aca="false">IF(G1254="Group B",D1254*I1254*K1254,0)</f>
        <v>0</v>
      </c>
      <c r="P1254" s="10" t="n">
        <f aca="false">IF(G1254="Group C",D1254*(M1254-N1254),0)</f>
        <v>0</v>
      </c>
      <c r="S1254" s="11" t="n">
        <f aca="false">O1254+P1254+Q1254</f>
        <v>0</v>
      </c>
    </row>
    <row r="1255" customFormat="false" ht="15" hidden="false" customHeight="false" outlineLevel="0" collapsed="false">
      <c r="G1255" s="9" t="s">
        <v>28</v>
      </c>
      <c r="J1255" s="9"/>
      <c r="K1255" s="10" t="str">
        <f aca="false">IF(J1255="","",VLOOKUP(J1255,CurInfo,2,FALSE()))</f>
        <v/>
      </c>
      <c r="O1255" s="11" t="n">
        <f aca="false">IF(G1255="Group B",D1255*I1255*K1255,0)</f>
        <v>0</v>
      </c>
      <c r="P1255" s="10" t="n">
        <f aca="false">IF(G1255="Group C",D1255*(M1255-N1255),0)</f>
        <v>0</v>
      </c>
      <c r="S1255" s="11" t="n">
        <f aca="false">O1255+P1255+Q1255</f>
        <v>0</v>
      </c>
    </row>
    <row r="1256" customFormat="false" ht="15" hidden="false" customHeight="false" outlineLevel="0" collapsed="false">
      <c r="G1256" s="9" t="s">
        <v>28</v>
      </c>
      <c r="J1256" s="9"/>
      <c r="K1256" s="10" t="str">
        <f aca="false">IF(J1256="","",VLOOKUP(J1256,CurInfo,2,FALSE()))</f>
        <v/>
      </c>
      <c r="O1256" s="11" t="n">
        <f aca="false">IF(G1256="Group B",D1256*I1256*K1256,0)</f>
        <v>0</v>
      </c>
      <c r="P1256" s="10" t="n">
        <f aca="false">IF(G1256="Group C",D1256*(M1256-N1256),0)</f>
        <v>0</v>
      </c>
      <c r="S1256" s="11" t="n">
        <f aca="false">O1256+P1256+Q1256</f>
        <v>0</v>
      </c>
    </row>
    <row r="1257" customFormat="false" ht="15" hidden="false" customHeight="false" outlineLevel="0" collapsed="false">
      <c r="G1257" s="9" t="s">
        <v>28</v>
      </c>
      <c r="J1257" s="9"/>
      <c r="K1257" s="10" t="str">
        <f aca="false">IF(J1257="","",VLOOKUP(J1257,CurInfo,2,FALSE()))</f>
        <v/>
      </c>
      <c r="O1257" s="11" t="n">
        <f aca="false">IF(G1257="Group B",D1257*I1257*K1257,0)</f>
        <v>0</v>
      </c>
      <c r="P1257" s="10" t="n">
        <f aca="false">IF(G1257="Group C",D1257*(M1257-N1257),0)</f>
        <v>0</v>
      </c>
      <c r="S1257" s="11" t="n">
        <f aca="false">O1257+P1257+Q1257</f>
        <v>0</v>
      </c>
    </row>
    <row r="1258" customFormat="false" ht="15" hidden="false" customHeight="false" outlineLevel="0" collapsed="false">
      <c r="G1258" s="9" t="s">
        <v>28</v>
      </c>
      <c r="J1258" s="9"/>
      <c r="K1258" s="10" t="str">
        <f aca="false">IF(J1258="","",VLOOKUP(J1258,CurInfo,2,FALSE()))</f>
        <v/>
      </c>
      <c r="O1258" s="11" t="n">
        <f aca="false">IF(G1258="Group B",D1258*I1258*K1258,0)</f>
        <v>0</v>
      </c>
      <c r="P1258" s="10" t="n">
        <f aca="false">IF(G1258="Group C",D1258*(M1258-N1258),0)</f>
        <v>0</v>
      </c>
      <c r="S1258" s="11" t="n">
        <f aca="false">O1258+P1258+Q1258</f>
        <v>0</v>
      </c>
    </row>
    <row r="1259" customFormat="false" ht="15" hidden="false" customHeight="false" outlineLevel="0" collapsed="false">
      <c r="G1259" s="9" t="s">
        <v>28</v>
      </c>
      <c r="J1259" s="9"/>
      <c r="K1259" s="10" t="str">
        <f aca="false">IF(J1259="","",VLOOKUP(J1259,CurInfo,2,FALSE()))</f>
        <v/>
      </c>
      <c r="O1259" s="11" t="n">
        <f aca="false">IF(G1259="Group B",D1259*I1259*K1259,0)</f>
        <v>0</v>
      </c>
      <c r="P1259" s="10" t="n">
        <f aca="false">IF(G1259="Group C",D1259*(M1259-N1259),0)</f>
        <v>0</v>
      </c>
      <c r="S1259" s="11" t="n">
        <f aca="false">O1259+P1259+Q1259</f>
        <v>0</v>
      </c>
    </row>
    <row r="1260" customFormat="false" ht="15" hidden="false" customHeight="false" outlineLevel="0" collapsed="false">
      <c r="G1260" s="9" t="s">
        <v>28</v>
      </c>
      <c r="J1260" s="9"/>
      <c r="K1260" s="10" t="str">
        <f aca="false">IF(J1260="","",VLOOKUP(J1260,CurInfo,2,FALSE()))</f>
        <v/>
      </c>
      <c r="O1260" s="11" t="n">
        <f aca="false">IF(G1260="Group B",D1260*I1260*K1260,0)</f>
        <v>0</v>
      </c>
      <c r="P1260" s="10" t="n">
        <f aca="false">IF(G1260="Group C",D1260*(M1260-N1260),0)</f>
        <v>0</v>
      </c>
      <c r="S1260" s="11" t="n">
        <f aca="false">O1260+P1260+Q1260</f>
        <v>0</v>
      </c>
    </row>
    <row r="1261" customFormat="false" ht="15" hidden="false" customHeight="false" outlineLevel="0" collapsed="false">
      <c r="G1261" s="9" t="s">
        <v>28</v>
      </c>
      <c r="J1261" s="9"/>
      <c r="K1261" s="10" t="str">
        <f aca="false">IF(J1261="","",VLOOKUP(J1261,CurInfo,2,FALSE()))</f>
        <v/>
      </c>
      <c r="O1261" s="11" t="n">
        <f aca="false">IF(G1261="Group B",D1261*I1261*K1261,0)</f>
        <v>0</v>
      </c>
      <c r="P1261" s="10" t="n">
        <f aca="false">IF(G1261="Group C",D1261*(M1261-N1261),0)</f>
        <v>0</v>
      </c>
      <c r="S1261" s="11" t="n">
        <f aca="false">O1261+P1261+Q1261</f>
        <v>0</v>
      </c>
    </row>
    <row r="1262" customFormat="false" ht="15" hidden="false" customHeight="false" outlineLevel="0" collapsed="false">
      <c r="G1262" s="9" t="s">
        <v>28</v>
      </c>
      <c r="J1262" s="9"/>
      <c r="K1262" s="10" t="str">
        <f aca="false">IF(J1262="","",VLOOKUP(J1262,CurInfo,2,FALSE()))</f>
        <v/>
      </c>
      <c r="O1262" s="11" t="n">
        <f aca="false">IF(G1262="Group B",D1262*I1262*K1262,0)</f>
        <v>0</v>
      </c>
      <c r="P1262" s="10" t="n">
        <f aca="false">IF(G1262="Group C",D1262*(M1262-N1262),0)</f>
        <v>0</v>
      </c>
      <c r="S1262" s="11" t="n">
        <f aca="false">O1262+P1262+Q1262</f>
        <v>0</v>
      </c>
    </row>
    <row r="1263" customFormat="false" ht="15" hidden="false" customHeight="false" outlineLevel="0" collapsed="false">
      <c r="G1263" s="9" t="s">
        <v>28</v>
      </c>
      <c r="J1263" s="9"/>
      <c r="K1263" s="10" t="str">
        <f aca="false">IF(J1263="","",VLOOKUP(J1263,CurInfo,2,FALSE()))</f>
        <v/>
      </c>
      <c r="O1263" s="11" t="n">
        <f aca="false">IF(G1263="Group B",D1263*I1263*K1263,0)</f>
        <v>0</v>
      </c>
      <c r="P1263" s="10" t="n">
        <f aca="false">IF(G1263="Group C",D1263*(M1263-N1263),0)</f>
        <v>0</v>
      </c>
      <c r="S1263" s="11" t="n">
        <f aca="false">O1263+P1263+Q1263</f>
        <v>0</v>
      </c>
    </row>
    <row r="1264" customFormat="false" ht="15" hidden="false" customHeight="false" outlineLevel="0" collapsed="false">
      <c r="G1264" s="9" t="s">
        <v>28</v>
      </c>
      <c r="J1264" s="9"/>
      <c r="K1264" s="10" t="str">
        <f aca="false">IF(J1264="","",VLOOKUP(J1264,CurInfo,2,FALSE()))</f>
        <v/>
      </c>
      <c r="O1264" s="11" t="n">
        <f aca="false">IF(G1264="Group B",D1264*I1264*K1264,0)</f>
        <v>0</v>
      </c>
      <c r="P1264" s="10" t="n">
        <f aca="false">IF(G1264="Group C",D1264*(M1264-N1264),0)</f>
        <v>0</v>
      </c>
      <c r="S1264" s="11" t="n">
        <f aca="false">O1264+P1264+Q1264</f>
        <v>0</v>
      </c>
    </row>
    <row r="1265" customFormat="false" ht="15" hidden="false" customHeight="false" outlineLevel="0" collapsed="false">
      <c r="G1265" s="9" t="s">
        <v>28</v>
      </c>
      <c r="J1265" s="9"/>
      <c r="K1265" s="10" t="str">
        <f aca="false">IF(J1265="","",VLOOKUP(J1265,CurInfo,2,FALSE()))</f>
        <v/>
      </c>
      <c r="O1265" s="11" t="n">
        <f aca="false">IF(G1265="Group B",D1265*I1265*K1265,0)</f>
        <v>0</v>
      </c>
      <c r="P1265" s="10" t="n">
        <f aca="false">IF(G1265="Group C",D1265*(M1265-N1265),0)</f>
        <v>0</v>
      </c>
      <c r="S1265" s="11" t="n">
        <f aca="false">O1265+P1265+Q1265</f>
        <v>0</v>
      </c>
    </row>
    <row r="1266" customFormat="false" ht="15" hidden="false" customHeight="false" outlineLevel="0" collapsed="false">
      <c r="G1266" s="9" t="s">
        <v>28</v>
      </c>
      <c r="J1266" s="9"/>
      <c r="K1266" s="10" t="str">
        <f aca="false">IF(J1266="","",VLOOKUP(J1266,CurInfo,2,FALSE()))</f>
        <v/>
      </c>
      <c r="O1266" s="11" t="n">
        <f aca="false">IF(G1266="Group B",D1266*I1266*K1266,0)</f>
        <v>0</v>
      </c>
      <c r="P1266" s="10" t="n">
        <f aca="false">IF(G1266="Group C",D1266*(M1266-N1266),0)</f>
        <v>0</v>
      </c>
      <c r="S1266" s="11" t="n">
        <f aca="false">O1266+P1266+Q1266</f>
        <v>0</v>
      </c>
    </row>
    <row r="1267" customFormat="false" ht="15" hidden="false" customHeight="false" outlineLevel="0" collapsed="false">
      <c r="G1267" s="9" t="s">
        <v>28</v>
      </c>
      <c r="J1267" s="9"/>
      <c r="K1267" s="10" t="str">
        <f aca="false">IF(J1267="","",VLOOKUP(J1267,CurInfo,2,FALSE()))</f>
        <v/>
      </c>
      <c r="O1267" s="11" t="n">
        <f aca="false">IF(G1267="Group B",D1267*I1267*K1267,0)</f>
        <v>0</v>
      </c>
      <c r="P1267" s="10" t="n">
        <f aca="false">IF(G1267="Group C",D1267*(M1267-N1267),0)</f>
        <v>0</v>
      </c>
      <c r="S1267" s="11" t="n">
        <f aca="false">O1267+P1267+Q1267</f>
        <v>0</v>
      </c>
    </row>
    <row r="1268" customFormat="false" ht="15" hidden="false" customHeight="false" outlineLevel="0" collapsed="false">
      <c r="G1268" s="9" t="s">
        <v>28</v>
      </c>
      <c r="J1268" s="9"/>
      <c r="K1268" s="10" t="str">
        <f aca="false">IF(J1268="","",VLOOKUP(J1268,CurInfo,2,FALSE()))</f>
        <v/>
      </c>
      <c r="O1268" s="11" t="n">
        <f aca="false">IF(G1268="Group B",D1268*I1268*K1268,0)</f>
        <v>0</v>
      </c>
      <c r="P1268" s="10" t="n">
        <f aca="false">IF(G1268="Group C",D1268*(M1268-N1268),0)</f>
        <v>0</v>
      </c>
      <c r="S1268" s="11" t="n">
        <f aca="false">O1268+P1268+Q1268</f>
        <v>0</v>
      </c>
    </row>
    <row r="1269" customFormat="false" ht="15" hidden="false" customHeight="false" outlineLevel="0" collapsed="false">
      <c r="G1269" s="9" t="s">
        <v>28</v>
      </c>
      <c r="J1269" s="9"/>
      <c r="K1269" s="10" t="str">
        <f aca="false">IF(J1269="","",VLOOKUP(J1269,CurInfo,2,FALSE()))</f>
        <v/>
      </c>
      <c r="O1269" s="11" t="n">
        <f aca="false">IF(G1269="Group B",D1269*I1269*K1269,0)</f>
        <v>0</v>
      </c>
      <c r="P1269" s="10" t="n">
        <f aca="false">IF(G1269="Group C",D1269*(M1269-N1269),0)</f>
        <v>0</v>
      </c>
      <c r="S1269" s="11" t="n">
        <f aca="false">O1269+P1269+Q1269</f>
        <v>0</v>
      </c>
    </row>
    <row r="1270" customFormat="false" ht="15" hidden="false" customHeight="false" outlineLevel="0" collapsed="false">
      <c r="G1270" s="9" t="s">
        <v>28</v>
      </c>
      <c r="J1270" s="9"/>
      <c r="K1270" s="10" t="str">
        <f aca="false">IF(J1270="","",VLOOKUP(J1270,CurInfo,2,FALSE()))</f>
        <v/>
      </c>
      <c r="O1270" s="11" t="n">
        <f aca="false">IF(G1270="Group B",D1270*I1270*K1270,0)</f>
        <v>0</v>
      </c>
      <c r="P1270" s="10" t="n">
        <f aca="false">IF(G1270="Group C",D1270*(M1270-N1270),0)</f>
        <v>0</v>
      </c>
      <c r="S1270" s="11" t="n">
        <f aca="false">O1270+P1270+Q1270</f>
        <v>0</v>
      </c>
    </row>
    <row r="1271" customFormat="false" ht="15" hidden="false" customHeight="false" outlineLevel="0" collapsed="false">
      <c r="G1271" s="9" t="s">
        <v>28</v>
      </c>
      <c r="J1271" s="9"/>
      <c r="K1271" s="10" t="str">
        <f aca="false">IF(J1271="","",VLOOKUP(J1271,CurInfo,2,FALSE()))</f>
        <v/>
      </c>
      <c r="O1271" s="11" t="n">
        <f aca="false">IF(G1271="Group B",D1271*I1271*K1271,0)</f>
        <v>0</v>
      </c>
      <c r="P1271" s="10" t="n">
        <f aca="false">IF(G1271="Group C",D1271*(M1271-N1271),0)</f>
        <v>0</v>
      </c>
      <c r="S1271" s="11" t="n">
        <f aca="false">O1271+P1271+Q1271</f>
        <v>0</v>
      </c>
    </row>
    <row r="1272" customFormat="false" ht="15" hidden="false" customHeight="false" outlineLevel="0" collapsed="false">
      <c r="G1272" s="9" t="s">
        <v>28</v>
      </c>
      <c r="J1272" s="9"/>
      <c r="K1272" s="10" t="str">
        <f aca="false">IF(J1272="","",VLOOKUP(J1272,CurInfo,2,FALSE()))</f>
        <v/>
      </c>
      <c r="O1272" s="11" t="n">
        <f aca="false">IF(G1272="Group B",D1272*I1272*K1272,0)</f>
        <v>0</v>
      </c>
      <c r="P1272" s="10" t="n">
        <f aca="false">IF(G1272="Group C",D1272*(M1272-N1272),0)</f>
        <v>0</v>
      </c>
      <c r="S1272" s="11" t="n">
        <f aca="false">O1272+P1272+Q1272</f>
        <v>0</v>
      </c>
    </row>
    <row r="1273" customFormat="false" ht="15" hidden="false" customHeight="false" outlineLevel="0" collapsed="false">
      <c r="G1273" s="9" t="s">
        <v>28</v>
      </c>
      <c r="J1273" s="9"/>
      <c r="K1273" s="10" t="str">
        <f aca="false">IF(J1273="","",VLOOKUP(J1273,CurInfo,2,FALSE()))</f>
        <v/>
      </c>
      <c r="O1273" s="11" t="n">
        <f aca="false">IF(G1273="Group B",D1273*I1273*K1273,0)</f>
        <v>0</v>
      </c>
      <c r="P1273" s="10" t="n">
        <f aca="false">IF(G1273="Group C",D1273*(M1273-N1273),0)</f>
        <v>0</v>
      </c>
      <c r="S1273" s="11" t="n">
        <f aca="false">O1273+P1273+Q1273</f>
        <v>0</v>
      </c>
    </row>
    <row r="1274" customFormat="false" ht="15" hidden="false" customHeight="false" outlineLevel="0" collapsed="false">
      <c r="G1274" s="9" t="s">
        <v>28</v>
      </c>
      <c r="J1274" s="9"/>
      <c r="K1274" s="10" t="str">
        <f aca="false">IF(J1274="","",VLOOKUP(J1274,CurInfo,2,FALSE()))</f>
        <v/>
      </c>
      <c r="O1274" s="11" t="n">
        <f aca="false">IF(G1274="Group B",D1274*I1274*K1274,0)</f>
        <v>0</v>
      </c>
      <c r="P1274" s="10" t="n">
        <f aca="false">IF(G1274="Group C",D1274*(M1274-N1274),0)</f>
        <v>0</v>
      </c>
      <c r="S1274" s="11" t="n">
        <f aca="false">O1274+P1274+Q1274</f>
        <v>0</v>
      </c>
    </row>
    <row r="1275" customFormat="false" ht="15" hidden="false" customHeight="false" outlineLevel="0" collapsed="false">
      <c r="G1275" s="9" t="s">
        <v>28</v>
      </c>
      <c r="J1275" s="9"/>
      <c r="K1275" s="10" t="str">
        <f aca="false">IF(J1275="","",VLOOKUP(J1275,CurInfo,2,FALSE()))</f>
        <v/>
      </c>
      <c r="O1275" s="11" t="n">
        <f aca="false">IF(G1275="Group B",D1275*I1275*K1275,0)</f>
        <v>0</v>
      </c>
      <c r="P1275" s="10" t="n">
        <f aca="false">IF(G1275="Group C",D1275*(M1275-N1275),0)</f>
        <v>0</v>
      </c>
      <c r="S1275" s="11" t="n">
        <f aca="false">O1275+P1275+Q1275</f>
        <v>0</v>
      </c>
    </row>
    <row r="1276" customFormat="false" ht="15" hidden="false" customHeight="false" outlineLevel="0" collapsed="false">
      <c r="G1276" s="9" t="s">
        <v>28</v>
      </c>
      <c r="J1276" s="9"/>
      <c r="K1276" s="10" t="str">
        <f aca="false">IF(J1276="","",VLOOKUP(J1276,CurInfo,2,FALSE()))</f>
        <v/>
      </c>
      <c r="O1276" s="11" t="n">
        <f aca="false">IF(G1276="Group B",D1276*I1276*K1276,0)</f>
        <v>0</v>
      </c>
      <c r="P1276" s="10" t="n">
        <f aca="false">IF(G1276="Group C",D1276*(M1276-N1276),0)</f>
        <v>0</v>
      </c>
      <c r="S1276" s="11" t="n">
        <f aca="false">O1276+P1276+Q1276</f>
        <v>0</v>
      </c>
    </row>
    <row r="1277" customFormat="false" ht="15" hidden="false" customHeight="false" outlineLevel="0" collapsed="false">
      <c r="G1277" s="9" t="s">
        <v>28</v>
      </c>
      <c r="J1277" s="9"/>
      <c r="K1277" s="10" t="str">
        <f aca="false">IF(J1277="","",VLOOKUP(J1277,CurInfo,2,FALSE()))</f>
        <v/>
      </c>
      <c r="O1277" s="11" t="n">
        <f aca="false">IF(G1277="Group B",D1277*I1277*K1277,0)</f>
        <v>0</v>
      </c>
      <c r="P1277" s="10" t="n">
        <f aca="false">IF(G1277="Group C",D1277*(M1277-N1277),0)</f>
        <v>0</v>
      </c>
      <c r="S1277" s="11" t="n">
        <f aca="false">O1277+P1277+Q1277</f>
        <v>0</v>
      </c>
    </row>
    <row r="1278" customFormat="false" ht="15" hidden="false" customHeight="false" outlineLevel="0" collapsed="false">
      <c r="G1278" s="9" t="s">
        <v>28</v>
      </c>
      <c r="J1278" s="9"/>
      <c r="K1278" s="10" t="str">
        <f aca="false">IF(J1278="","",VLOOKUP(J1278,CurInfo,2,FALSE()))</f>
        <v/>
      </c>
      <c r="O1278" s="11" t="n">
        <f aca="false">IF(G1278="Group B",D1278*I1278*K1278,0)</f>
        <v>0</v>
      </c>
      <c r="P1278" s="10" t="n">
        <f aca="false">IF(G1278="Group C",D1278*(M1278-N1278),0)</f>
        <v>0</v>
      </c>
      <c r="S1278" s="11" t="n">
        <f aca="false">O1278+P1278+Q1278</f>
        <v>0</v>
      </c>
    </row>
    <row r="1279" customFormat="false" ht="15" hidden="false" customHeight="false" outlineLevel="0" collapsed="false">
      <c r="G1279" s="9" t="s">
        <v>28</v>
      </c>
      <c r="J1279" s="9"/>
      <c r="K1279" s="10" t="str">
        <f aca="false">IF(J1279="","",VLOOKUP(J1279,CurInfo,2,FALSE()))</f>
        <v/>
      </c>
      <c r="O1279" s="11" t="n">
        <f aca="false">IF(G1279="Group B",D1279*I1279*K1279,0)</f>
        <v>0</v>
      </c>
      <c r="P1279" s="10" t="n">
        <f aca="false">IF(G1279="Group C",D1279*(M1279-N1279),0)</f>
        <v>0</v>
      </c>
      <c r="S1279" s="11" t="n">
        <f aca="false">O1279+P1279+Q1279</f>
        <v>0</v>
      </c>
    </row>
    <row r="1280" customFormat="false" ht="15" hidden="false" customHeight="false" outlineLevel="0" collapsed="false">
      <c r="G1280" s="9" t="s">
        <v>28</v>
      </c>
      <c r="J1280" s="9"/>
      <c r="K1280" s="10" t="str">
        <f aca="false">IF(J1280="","",VLOOKUP(J1280,CurInfo,2,FALSE()))</f>
        <v/>
      </c>
      <c r="O1280" s="11" t="n">
        <f aca="false">IF(G1280="Group B",D1280*I1280*K1280,0)</f>
        <v>0</v>
      </c>
      <c r="P1280" s="10" t="n">
        <f aca="false">IF(G1280="Group C",D1280*(M1280-N1280),0)</f>
        <v>0</v>
      </c>
      <c r="S1280" s="11" t="n">
        <f aca="false">O1280+P1280+Q1280</f>
        <v>0</v>
      </c>
    </row>
    <row r="1281" customFormat="false" ht="15" hidden="false" customHeight="false" outlineLevel="0" collapsed="false">
      <c r="G1281" s="9" t="s">
        <v>28</v>
      </c>
      <c r="J1281" s="9"/>
      <c r="K1281" s="10" t="str">
        <f aca="false">IF(J1281="","",VLOOKUP(J1281,CurInfo,2,FALSE()))</f>
        <v/>
      </c>
      <c r="O1281" s="11" t="n">
        <f aca="false">IF(G1281="Group B",D1281*I1281*K1281,0)</f>
        <v>0</v>
      </c>
      <c r="P1281" s="10" t="n">
        <f aca="false">IF(G1281="Group C",D1281*(M1281-N1281),0)</f>
        <v>0</v>
      </c>
      <c r="S1281" s="11" t="n">
        <f aca="false">O1281+P1281+Q1281</f>
        <v>0</v>
      </c>
    </row>
    <row r="1282" customFormat="false" ht="15" hidden="false" customHeight="false" outlineLevel="0" collapsed="false">
      <c r="G1282" s="9" t="s">
        <v>28</v>
      </c>
      <c r="J1282" s="9"/>
      <c r="K1282" s="10" t="str">
        <f aca="false">IF(J1282="","",VLOOKUP(J1282,CurInfo,2,FALSE()))</f>
        <v/>
      </c>
      <c r="O1282" s="11" t="n">
        <f aca="false">IF(G1282="Group B",D1282*I1282*K1282,0)</f>
        <v>0</v>
      </c>
      <c r="P1282" s="10" t="n">
        <f aca="false">IF(G1282="Group C",D1282*(M1282-N1282),0)</f>
        <v>0</v>
      </c>
      <c r="S1282" s="11" t="n">
        <f aca="false">O1282+P1282+Q1282</f>
        <v>0</v>
      </c>
    </row>
    <row r="1283" customFormat="false" ht="15" hidden="false" customHeight="false" outlineLevel="0" collapsed="false">
      <c r="G1283" s="9" t="s">
        <v>28</v>
      </c>
      <c r="J1283" s="9"/>
      <c r="K1283" s="10" t="str">
        <f aca="false">IF(J1283="","",VLOOKUP(J1283,CurInfo,2,FALSE()))</f>
        <v/>
      </c>
      <c r="O1283" s="11" t="n">
        <f aca="false">IF(G1283="Group B",D1283*I1283*K1283,0)</f>
        <v>0</v>
      </c>
      <c r="P1283" s="10" t="n">
        <f aca="false">IF(G1283="Group C",D1283*(M1283-N1283),0)</f>
        <v>0</v>
      </c>
      <c r="S1283" s="11" t="n">
        <f aca="false">O1283+P1283+Q1283</f>
        <v>0</v>
      </c>
    </row>
    <row r="1284" customFormat="false" ht="15" hidden="false" customHeight="false" outlineLevel="0" collapsed="false">
      <c r="G1284" s="9" t="s">
        <v>28</v>
      </c>
      <c r="J1284" s="9"/>
      <c r="K1284" s="10" t="str">
        <f aca="false">IF(J1284="","",VLOOKUP(J1284,CurInfo,2,FALSE()))</f>
        <v/>
      </c>
      <c r="O1284" s="11" t="n">
        <f aca="false">IF(G1284="Group B",D1284*I1284*K1284,0)</f>
        <v>0</v>
      </c>
      <c r="P1284" s="10" t="n">
        <f aca="false">IF(G1284="Group C",D1284*(M1284-N1284),0)</f>
        <v>0</v>
      </c>
      <c r="S1284" s="11" t="n">
        <f aca="false">O1284+P1284+Q1284</f>
        <v>0</v>
      </c>
    </row>
    <row r="1285" customFormat="false" ht="15" hidden="false" customHeight="false" outlineLevel="0" collapsed="false">
      <c r="G1285" s="9" t="s">
        <v>28</v>
      </c>
      <c r="J1285" s="9"/>
      <c r="K1285" s="10" t="str">
        <f aca="false">IF(J1285="","",VLOOKUP(J1285,CurInfo,2,FALSE()))</f>
        <v/>
      </c>
      <c r="O1285" s="11" t="n">
        <f aca="false">IF(G1285="Group B",D1285*I1285*K1285,0)</f>
        <v>0</v>
      </c>
      <c r="P1285" s="10" t="n">
        <f aca="false">IF(G1285="Group C",D1285*(M1285-N1285),0)</f>
        <v>0</v>
      </c>
      <c r="S1285" s="11" t="n">
        <f aca="false">O1285+P1285+Q1285</f>
        <v>0</v>
      </c>
    </row>
    <row r="1286" customFormat="false" ht="15" hidden="false" customHeight="false" outlineLevel="0" collapsed="false">
      <c r="G1286" s="9" t="s">
        <v>28</v>
      </c>
      <c r="J1286" s="9"/>
      <c r="K1286" s="10" t="str">
        <f aca="false">IF(J1286="","",VLOOKUP(J1286,CurInfo,2,FALSE()))</f>
        <v/>
      </c>
      <c r="O1286" s="11" t="n">
        <f aca="false">IF(G1286="Group B",D1286*I1286*K1286,0)</f>
        <v>0</v>
      </c>
      <c r="P1286" s="10" t="n">
        <f aca="false">IF(G1286="Group C",D1286*(M1286-N1286),0)</f>
        <v>0</v>
      </c>
      <c r="S1286" s="11" t="n">
        <f aca="false">O1286+P1286+Q1286</f>
        <v>0</v>
      </c>
    </row>
    <row r="1287" customFormat="false" ht="15" hidden="false" customHeight="false" outlineLevel="0" collapsed="false">
      <c r="G1287" s="9" t="s">
        <v>28</v>
      </c>
      <c r="J1287" s="9"/>
      <c r="K1287" s="10" t="str">
        <f aca="false">IF(J1287="","",VLOOKUP(J1287,CurInfo,2,FALSE()))</f>
        <v/>
      </c>
      <c r="O1287" s="11" t="n">
        <f aca="false">IF(G1287="Group B",D1287*I1287*K1287,0)</f>
        <v>0</v>
      </c>
      <c r="P1287" s="10" t="n">
        <f aca="false">IF(G1287="Group C",D1287*(M1287-N1287),0)</f>
        <v>0</v>
      </c>
      <c r="S1287" s="11" t="n">
        <f aca="false">O1287+P1287+Q1287</f>
        <v>0</v>
      </c>
    </row>
    <row r="1288" customFormat="false" ht="15" hidden="false" customHeight="false" outlineLevel="0" collapsed="false">
      <c r="G1288" s="9" t="s">
        <v>28</v>
      </c>
      <c r="J1288" s="9"/>
      <c r="K1288" s="10" t="str">
        <f aca="false">IF(J1288="","",VLOOKUP(J1288,CurInfo,2,FALSE()))</f>
        <v/>
      </c>
      <c r="O1288" s="11" t="n">
        <f aca="false">IF(G1288="Group B",D1288*I1288*K1288,0)</f>
        <v>0</v>
      </c>
      <c r="P1288" s="10" t="n">
        <f aca="false">IF(G1288="Group C",D1288*(M1288-N1288),0)</f>
        <v>0</v>
      </c>
      <c r="S1288" s="11" t="n">
        <f aca="false">O1288+P1288+Q1288</f>
        <v>0</v>
      </c>
    </row>
    <row r="1289" customFormat="false" ht="15" hidden="false" customHeight="false" outlineLevel="0" collapsed="false">
      <c r="G1289" s="9" t="s">
        <v>28</v>
      </c>
      <c r="J1289" s="9"/>
      <c r="K1289" s="10" t="str">
        <f aca="false">IF(J1289="","",VLOOKUP(J1289,CurInfo,2,FALSE()))</f>
        <v/>
      </c>
      <c r="O1289" s="11" t="n">
        <f aca="false">IF(G1289="Group B",D1289*I1289*K1289,0)</f>
        <v>0</v>
      </c>
      <c r="P1289" s="10" t="n">
        <f aca="false">IF(G1289="Group C",D1289*(M1289-N1289),0)</f>
        <v>0</v>
      </c>
      <c r="S1289" s="11" t="n">
        <f aca="false">O1289+P1289+Q1289</f>
        <v>0</v>
      </c>
    </row>
    <row r="1290" customFormat="false" ht="15" hidden="false" customHeight="false" outlineLevel="0" collapsed="false">
      <c r="G1290" s="9" t="s">
        <v>28</v>
      </c>
      <c r="J1290" s="9"/>
      <c r="K1290" s="10" t="str">
        <f aca="false">IF(J1290="","",VLOOKUP(J1290,CurInfo,2,FALSE()))</f>
        <v/>
      </c>
      <c r="O1290" s="11" t="n">
        <f aca="false">IF(G1290="Group B",D1290*I1290*K1290,0)</f>
        <v>0</v>
      </c>
      <c r="P1290" s="10" t="n">
        <f aca="false">IF(G1290="Group C",D1290*(M1290-N1290),0)</f>
        <v>0</v>
      </c>
      <c r="S1290" s="11" t="n">
        <f aca="false">O1290+P1290+Q1290</f>
        <v>0</v>
      </c>
    </row>
    <row r="1291" customFormat="false" ht="15" hidden="false" customHeight="false" outlineLevel="0" collapsed="false">
      <c r="G1291" s="9" t="s">
        <v>28</v>
      </c>
      <c r="J1291" s="9"/>
      <c r="K1291" s="10" t="str">
        <f aca="false">IF(J1291="","",VLOOKUP(J1291,CurInfo,2,FALSE()))</f>
        <v/>
      </c>
      <c r="O1291" s="11" t="n">
        <f aca="false">IF(G1291="Group B",D1291*I1291*K1291,0)</f>
        <v>0</v>
      </c>
      <c r="P1291" s="10" t="n">
        <f aca="false">IF(G1291="Group C",D1291*(M1291-N1291),0)</f>
        <v>0</v>
      </c>
      <c r="S1291" s="11" t="n">
        <f aca="false">O1291+P1291+Q1291</f>
        <v>0</v>
      </c>
    </row>
    <row r="1292" customFormat="false" ht="15" hidden="false" customHeight="false" outlineLevel="0" collapsed="false">
      <c r="G1292" s="9" t="s">
        <v>28</v>
      </c>
      <c r="J1292" s="9"/>
      <c r="K1292" s="10" t="str">
        <f aca="false">IF(J1292="","",VLOOKUP(J1292,CurInfo,2,FALSE()))</f>
        <v/>
      </c>
      <c r="O1292" s="11" t="n">
        <f aca="false">IF(G1292="Group B",D1292*I1292*K1292,0)</f>
        <v>0</v>
      </c>
      <c r="P1292" s="10" t="n">
        <f aca="false">IF(G1292="Group C",D1292*(M1292-N1292),0)</f>
        <v>0</v>
      </c>
      <c r="S1292" s="11" t="n">
        <f aca="false">O1292+P1292+Q1292</f>
        <v>0</v>
      </c>
    </row>
    <row r="1293" customFormat="false" ht="15" hidden="false" customHeight="false" outlineLevel="0" collapsed="false">
      <c r="G1293" s="9" t="s">
        <v>28</v>
      </c>
      <c r="J1293" s="9"/>
      <c r="K1293" s="10" t="str">
        <f aca="false">IF(J1293="","",VLOOKUP(J1293,CurInfo,2,FALSE()))</f>
        <v/>
      </c>
      <c r="O1293" s="11" t="n">
        <f aca="false">IF(G1293="Group B",D1293*I1293*K1293,0)</f>
        <v>0</v>
      </c>
      <c r="P1293" s="10" t="n">
        <f aca="false">IF(G1293="Group C",D1293*(M1293-N1293),0)</f>
        <v>0</v>
      </c>
      <c r="S1293" s="11" t="n">
        <f aca="false">O1293+P1293+Q1293</f>
        <v>0</v>
      </c>
    </row>
    <row r="1294" customFormat="false" ht="15" hidden="false" customHeight="false" outlineLevel="0" collapsed="false">
      <c r="G1294" s="9" t="s">
        <v>28</v>
      </c>
      <c r="J1294" s="9"/>
      <c r="K1294" s="10" t="str">
        <f aca="false">IF(J1294="","",VLOOKUP(J1294,CurInfo,2,FALSE()))</f>
        <v/>
      </c>
      <c r="O1294" s="11" t="n">
        <f aca="false">IF(G1294="Group B",D1294*I1294*K1294,0)</f>
        <v>0</v>
      </c>
      <c r="P1294" s="10" t="n">
        <f aca="false">IF(G1294="Group C",D1294*(M1294-N1294),0)</f>
        <v>0</v>
      </c>
      <c r="S1294" s="11" t="n">
        <f aca="false">O1294+P1294+Q1294</f>
        <v>0</v>
      </c>
    </row>
    <row r="1295" customFormat="false" ht="15" hidden="false" customHeight="false" outlineLevel="0" collapsed="false">
      <c r="G1295" s="9" t="s">
        <v>28</v>
      </c>
      <c r="J1295" s="9"/>
      <c r="K1295" s="10" t="str">
        <f aca="false">IF(J1295="","",VLOOKUP(J1295,CurInfo,2,FALSE()))</f>
        <v/>
      </c>
      <c r="O1295" s="11" t="n">
        <f aca="false">IF(G1295="Group B",D1295*I1295*K1295,0)</f>
        <v>0</v>
      </c>
      <c r="P1295" s="10" t="n">
        <f aca="false">IF(G1295="Group C",D1295*(M1295-N1295),0)</f>
        <v>0</v>
      </c>
      <c r="S1295" s="11" t="n">
        <f aca="false">O1295+P1295+Q1295</f>
        <v>0</v>
      </c>
    </row>
    <row r="1296" customFormat="false" ht="15" hidden="false" customHeight="false" outlineLevel="0" collapsed="false">
      <c r="G1296" s="9" t="s">
        <v>28</v>
      </c>
      <c r="J1296" s="9"/>
      <c r="K1296" s="10" t="str">
        <f aca="false">IF(J1296="","",VLOOKUP(J1296,CurInfo,2,FALSE()))</f>
        <v/>
      </c>
      <c r="O1296" s="11" t="n">
        <f aca="false">IF(G1296="Group B",D1296*I1296*K1296,0)</f>
        <v>0</v>
      </c>
      <c r="P1296" s="10" t="n">
        <f aca="false">IF(G1296="Group C",D1296*(M1296-N1296),0)</f>
        <v>0</v>
      </c>
      <c r="S1296" s="11" t="n">
        <f aca="false">O1296+P1296+Q1296</f>
        <v>0</v>
      </c>
    </row>
    <row r="1297" customFormat="false" ht="15" hidden="false" customHeight="false" outlineLevel="0" collapsed="false">
      <c r="G1297" s="9" t="s">
        <v>28</v>
      </c>
      <c r="J1297" s="9"/>
      <c r="K1297" s="10" t="str">
        <f aca="false">IF(J1297="","",VLOOKUP(J1297,CurInfo,2,FALSE()))</f>
        <v/>
      </c>
      <c r="O1297" s="11" t="n">
        <f aca="false">IF(G1297="Group B",D1297*I1297*K1297,0)</f>
        <v>0</v>
      </c>
      <c r="P1297" s="10" t="n">
        <f aca="false">IF(G1297="Group C",D1297*(M1297-N1297),0)</f>
        <v>0</v>
      </c>
      <c r="S1297" s="11" t="n">
        <f aca="false">O1297+P1297+Q1297</f>
        <v>0</v>
      </c>
    </row>
    <row r="1298" customFormat="false" ht="15" hidden="false" customHeight="false" outlineLevel="0" collapsed="false">
      <c r="G1298" s="9" t="s">
        <v>28</v>
      </c>
      <c r="J1298" s="9"/>
      <c r="K1298" s="10" t="str">
        <f aca="false">IF(J1298="","",VLOOKUP(J1298,CurInfo,2,FALSE()))</f>
        <v/>
      </c>
      <c r="O1298" s="11" t="n">
        <f aca="false">IF(G1298="Group B",D1298*I1298*K1298,0)</f>
        <v>0</v>
      </c>
      <c r="P1298" s="10" t="n">
        <f aca="false">IF(G1298="Group C",D1298*(M1298-N1298),0)</f>
        <v>0</v>
      </c>
      <c r="S1298" s="11" t="n">
        <f aca="false">O1298+P1298+Q1298</f>
        <v>0</v>
      </c>
    </row>
    <row r="1299" customFormat="false" ht="15" hidden="false" customHeight="false" outlineLevel="0" collapsed="false">
      <c r="G1299" s="9" t="s">
        <v>28</v>
      </c>
      <c r="J1299" s="9"/>
      <c r="K1299" s="10" t="str">
        <f aca="false">IF(J1299="","",VLOOKUP(J1299,CurInfo,2,FALSE()))</f>
        <v/>
      </c>
      <c r="O1299" s="11" t="n">
        <f aca="false">IF(G1299="Group B",D1299*I1299*K1299,0)</f>
        <v>0</v>
      </c>
      <c r="P1299" s="10" t="n">
        <f aca="false">IF(G1299="Group C",D1299*(M1299-N1299),0)</f>
        <v>0</v>
      </c>
      <c r="S1299" s="11" t="n">
        <f aca="false">O1299+P1299+Q1299</f>
        <v>0</v>
      </c>
    </row>
    <row r="1300" customFormat="false" ht="15" hidden="false" customHeight="false" outlineLevel="0" collapsed="false">
      <c r="G1300" s="9" t="s">
        <v>28</v>
      </c>
      <c r="J1300" s="9"/>
      <c r="K1300" s="10" t="str">
        <f aca="false">IF(J1300="","",VLOOKUP(J1300,CurInfo,2,FALSE()))</f>
        <v/>
      </c>
      <c r="O1300" s="11" t="n">
        <f aca="false">IF(G1300="Group B",D1300*I1300*K1300,0)</f>
        <v>0</v>
      </c>
      <c r="P1300" s="10" t="n">
        <f aca="false">IF(G1300="Group C",D1300*(M1300-N1300),0)</f>
        <v>0</v>
      </c>
      <c r="S1300" s="11" t="n">
        <f aca="false">O1300+P1300+Q1300</f>
        <v>0</v>
      </c>
    </row>
    <row r="1301" customFormat="false" ht="15" hidden="false" customHeight="false" outlineLevel="0" collapsed="false">
      <c r="G1301" s="9" t="s">
        <v>28</v>
      </c>
      <c r="J1301" s="9"/>
      <c r="K1301" s="10" t="str">
        <f aca="false">IF(J1301="","",VLOOKUP(J1301,CurInfo,2,FALSE()))</f>
        <v/>
      </c>
      <c r="O1301" s="11" t="n">
        <f aca="false">IF(G1301="Group B",D1301*I1301*K1301,0)</f>
        <v>0</v>
      </c>
      <c r="P1301" s="10" t="n">
        <f aca="false">IF(G1301="Group C",D1301*(M1301-N1301),0)</f>
        <v>0</v>
      </c>
      <c r="S1301" s="11" t="n">
        <f aca="false">O1301+P1301+Q1301</f>
        <v>0</v>
      </c>
    </row>
    <row r="1302" customFormat="false" ht="15" hidden="false" customHeight="false" outlineLevel="0" collapsed="false">
      <c r="G1302" s="9" t="s">
        <v>28</v>
      </c>
      <c r="J1302" s="9"/>
      <c r="K1302" s="10" t="str">
        <f aca="false">IF(J1302="","",VLOOKUP(J1302,CurInfo,2,FALSE()))</f>
        <v/>
      </c>
      <c r="O1302" s="11" t="n">
        <f aca="false">IF(G1302="Group B",D1302*I1302*K1302,0)</f>
        <v>0</v>
      </c>
      <c r="P1302" s="10" t="n">
        <f aca="false">IF(G1302="Group C",D1302*(M1302-N1302),0)</f>
        <v>0</v>
      </c>
      <c r="S1302" s="11" t="n">
        <f aca="false">O1302+P1302+Q1302</f>
        <v>0</v>
      </c>
    </row>
    <row r="1303" customFormat="false" ht="15" hidden="false" customHeight="false" outlineLevel="0" collapsed="false">
      <c r="G1303" s="9" t="s">
        <v>28</v>
      </c>
      <c r="J1303" s="9"/>
      <c r="K1303" s="10" t="str">
        <f aca="false">IF(J1303="","",VLOOKUP(J1303,CurInfo,2,FALSE()))</f>
        <v/>
      </c>
      <c r="O1303" s="11" t="n">
        <f aca="false">IF(G1303="Group B",D1303*I1303*K1303,0)</f>
        <v>0</v>
      </c>
      <c r="P1303" s="10" t="n">
        <f aca="false">IF(G1303="Group C",D1303*(M1303-N1303),0)</f>
        <v>0</v>
      </c>
      <c r="S1303" s="11" t="n">
        <f aca="false">O1303+P1303+Q1303</f>
        <v>0</v>
      </c>
    </row>
    <row r="1304" customFormat="false" ht="15" hidden="false" customHeight="false" outlineLevel="0" collapsed="false">
      <c r="G1304" s="9" t="s">
        <v>28</v>
      </c>
      <c r="J1304" s="9"/>
      <c r="K1304" s="10" t="str">
        <f aca="false">IF(J1304="","",VLOOKUP(J1304,CurInfo,2,FALSE()))</f>
        <v/>
      </c>
      <c r="O1304" s="11" t="n">
        <f aca="false">IF(G1304="Group B",D1304*I1304*K1304,0)</f>
        <v>0</v>
      </c>
      <c r="P1304" s="10" t="n">
        <f aca="false">IF(G1304="Group C",D1304*(M1304-N1304),0)</f>
        <v>0</v>
      </c>
      <c r="S1304" s="11" t="n">
        <f aca="false">O1304+P1304+Q1304</f>
        <v>0</v>
      </c>
    </row>
    <row r="1305" customFormat="false" ht="15" hidden="false" customHeight="false" outlineLevel="0" collapsed="false">
      <c r="G1305" s="9" t="s">
        <v>28</v>
      </c>
      <c r="J1305" s="9"/>
      <c r="K1305" s="10" t="str">
        <f aca="false">IF(J1305="","",VLOOKUP(J1305,CurInfo,2,FALSE()))</f>
        <v/>
      </c>
      <c r="O1305" s="11" t="n">
        <f aca="false">IF(G1305="Group B",D1305*I1305*K1305,0)</f>
        <v>0</v>
      </c>
      <c r="P1305" s="10" t="n">
        <f aca="false">IF(G1305="Group C",D1305*(M1305-N1305),0)</f>
        <v>0</v>
      </c>
      <c r="S1305" s="11" t="n">
        <f aca="false">O1305+P1305+Q1305</f>
        <v>0</v>
      </c>
    </row>
    <row r="1306" customFormat="false" ht="15" hidden="false" customHeight="false" outlineLevel="0" collapsed="false">
      <c r="G1306" s="9" t="s">
        <v>28</v>
      </c>
      <c r="J1306" s="9"/>
      <c r="K1306" s="10" t="str">
        <f aca="false">IF(J1306="","",VLOOKUP(J1306,CurInfo,2,FALSE()))</f>
        <v/>
      </c>
      <c r="O1306" s="11" t="n">
        <f aca="false">IF(G1306="Group B",D1306*I1306*K1306,0)</f>
        <v>0</v>
      </c>
      <c r="P1306" s="10" t="n">
        <f aca="false">IF(G1306="Group C",D1306*(M1306-N1306),0)</f>
        <v>0</v>
      </c>
      <c r="S1306" s="11" t="n">
        <f aca="false">O1306+P1306+Q1306</f>
        <v>0</v>
      </c>
    </row>
    <row r="1307" customFormat="false" ht="15" hidden="false" customHeight="false" outlineLevel="0" collapsed="false">
      <c r="G1307" s="9" t="s">
        <v>28</v>
      </c>
      <c r="J1307" s="9"/>
      <c r="K1307" s="10" t="str">
        <f aca="false">IF(J1307="","",VLOOKUP(J1307,CurInfo,2,FALSE()))</f>
        <v/>
      </c>
      <c r="O1307" s="11" t="n">
        <f aca="false">IF(G1307="Group B",D1307*I1307*K1307,0)</f>
        <v>0</v>
      </c>
      <c r="P1307" s="10" t="n">
        <f aca="false">IF(G1307="Group C",D1307*(M1307-N1307),0)</f>
        <v>0</v>
      </c>
      <c r="S1307" s="11" t="n">
        <f aca="false">O1307+P1307+Q1307</f>
        <v>0</v>
      </c>
    </row>
    <row r="1308" customFormat="false" ht="15" hidden="false" customHeight="false" outlineLevel="0" collapsed="false">
      <c r="G1308" s="9" t="s">
        <v>28</v>
      </c>
      <c r="J1308" s="9"/>
      <c r="K1308" s="10" t="str">
        <f aca="false">IF(J1308="","",VLOOKUP(J1308,CurInfo,2,FALSE()))</f>
        <v/>
      </c>
      <c r="O1308" s="11" t="n">
        <f aca="false">IF(G1308="Group B",D1308*I1308*K1308,0)</f>
        <v>0</v>
      </c>
      <c r="P1308" s="10" t="n">
        <f aca="false">IF(G1308="Group C",D1308*(M1308-N1308),0)</f>
        <v>0</v>
      </c>
      <c r="S1308" s="11" t="n">
        <f aca="false">O1308+P1308+Q1308</f>
        <v>0</v>
      </c>
    </row>
    <row r="1309" customFormat="false" ht="15" hidden="false" customHeight="false" outlineLevel="0" collapsed="false">
      <c r="G1309" s="9" t="s">
        <v>28</v>
      </c>
      <c r="J1309" s="9"/>
      <c r="K1309" s="10" t="str">
        <f aca="false">IF(J1309="","",VLOOKUP(J1309,CurInfo,2,FALSE()))</f>
        <v/>
      </c>
      <c r="O1309" s="11" t="n">
        <f aca="false">IF(G1309="Group B",D1309*I1309*K1309,0)</f>
        <v>0</v>
      </c>
      <c r="P1309" s="10" t="n">
        <f aca="false">IF(G1309="Group C",D1309*(M1309-N1309),0)</f>
        <v>0</v>
      </c>
      <c r="S1309" s="11" t="n">
        <f aca="false">O1309+P1309+Q1309</f>
        <v>0</v>
      </c>
    </row>
    <row r="1310" customFormat="false" ht="15" hidden="false" customHeight="false" outlineLevel="0" collapsed="false">
      <c r="G1310" s="9" t="s">
        <v>28</v>
      </c>
      <c r="J1310" s="9"/>
      <c r="K1310" s="10" t="str">
        <f aca="false">IF(J1310="","",VLOOKUP(J1310,CurInfo,2,FALSE()))</f>
        <v/>
      </c>
      <c r="O1310" s="11" t="n">
        <f aca="false">IF(G1310="Group B",D1310*I1310*K1310,0)</f>
        <v>0</v>
      </c>
      <c r="P1310" s="10" t="n">
        <f aca="false">IF(G1310="Group C",D1310*(M1310-N1310),0)</f>
        <v>0</v>
      </c>
      <c r="S1310" s="11" t="n">
        <f aca="false">O1310+P1310+Q1310</f>
        <v>0</v>
      </c>
    </row>
    <row r="1311" customFormat="false" ht="15" hidden="false" customHeight="false" outlineLevel="0" collapsed="false">
      <c r="G1311" s="9" t="s">
        <v>28</v>
      </c>
      <c r="J1311" s="9"/>
      <c r="K1311" s="10" t="str">
        <f aca="false">IF(J1311="","",VLOOKUP(J1311,CurInfo,2,FALSE()))</f>
        <v/>
      </c>
      <c r="O1311" s="11" t="n">
        <f aca="false">IF(G1311="Group B",D1311*I1311*K1311,0)</f>
        <v>0</v>
      </c>
      <c r="P1311" s="10" t="n">
        <f aca="false">IF(G1311="Group C",D1311*(M1311-N1311),0)</f>
        <v>0</v>
      </c>
      <c r="S1311" s="11" t="n">
        <f aca="false">O1311+P1311+Q1311</f>
        <v>0</v>
      </c>
    </row>
    <row r="1312" customFormat="false" ht="15" hidden="false" customHeight="false" outlineLevel="0" collapsed="false">
      <c r="G1312" s="9" t="s">
        <v>28</v>
      </c>
      <c r="J1312" s="9"/>
      <c r="K1312" s="10" t="str">
        <f aca="false">IF(J1312="","",VLOOKUP(J1312,CurInfo,2,FALSE()))</f>
        <v/>
      </c>
      <c r="O1312" s="11" t="n">
        <f aca="false">IF(G1312="Group B",D1312*I1312*K1312,0)</f>
        <v>0</v>
      </c>
      <c r="P1312" s="10" t="n">
        <f aca="false">IF(G1312="Group C",D1312*(M1312-N1312),0)</f>
        <v>0</v>
      </c>
      <c r="S1312" s="11" t="n">
        <f aca="false">O1312+P1312+Q1312</f>
        <v>0</v>
      </c>
    </row>
    <row r="1313" customFormat="false" ht="15" hidden="false" customHeight="false" outlineLevel="0" collapsed="false">
      <c r="G1313" s="9" t="s">
        <v>28</v>
      </c>
      <c r="J1313" s="9"/>
      <c r="K1313" s="10" t="str">
        <f aca="false">IF(J1313="","",VLOOKUP(J1313,CurInfo,2,FALSE()))</f>
        <v/>
      </c>
      <c r="O1313" s="11" t="n">
        <f aca="false">IF(G1313="Group B",D1313*I1313*K1313,0)</f>
        <v>0</v>
      </c>
      <c r="P1313" s="10" t="n">
        <f aca="false">IF(G1313="Group C",D1313*(M1313-N1313),0)</f>
        <v>0</v>
      </c>
      <c r="S1313" s="11" t="n">
        <f aca="false">O1313+P1313+Q1313</f>
        <v>0</v>
      </c>
    </row>
    <row r="1314" customFormat="false" ht="15" hidden="false" customHeight="false" outlineLevel="0" collapsed="false">
      <c r="G1314" s="9" t="s">
        <v>28</v>
      </c>
      <c r="J1314" s="9"/>
      <c r="K1314" s="10" t="str">
        <f aca="false">IF(J1314="","",VLOOKUP(J1314,CurInfo,2,FALSE()))</f>
        <v/>
      </c>
      <c r="O1314" s="11" t="n">
        <f aca="false">IF(G1314="Group B",D1314*I1314*K1314,0)</f>
        <v>0</v>
      </c>
      <c r="P1314" s="10" t="n">
        <f aca="false">IF(G1314="Group C",D1314*(M1314-N1314),0)</f>
        <v>0</v>
      </c>
      <c r="S1314" s="11" t="n">
        <f aca="false">O1314+P1314+Q1314</f>
        <v>0</v>
      </c>
    </row>
    <row r="1315" customFormat="false" ht="15" hidden="false" customHeight="false" outlineLevel="0" collapsed="false">
      <c r="G1315" s="9" t="s">
        <v>28</v>
      </c>
      <c r="J1315" s="9"/>
      <c r="K1315" s="10" t="str">
        <f aca="false">IF(J1315="","",VLOOKUP(J1315,CurInfo,2,FALSE()))</f>
        <v/>
      </c>
      <c r="O1315" s="11" t="n">
        <f aca="false">IF(G1315="Group B",D1315*I1315*K1315,0)</f>
        <v>0</v>
      </c>
      <c r="P1315" s="10" t="n">
        <f aca="false">IF(G1315="Group C",D1315*(M1315-N1315),0)</f>
        <v>0</v>
      </c>
      <c r="S1315" s="11" t="n">
        <f aca="false">O1315+P1315+Q1315</f>
        <v>0</v>
      </c>
    </row>
    <row r="1316" customFormat="false" ht="15" hidden="false" customHeight="false" outlineLevel="0" collapsed="false">
      <c r="G1316" s="9" t="s">
        <v>28</v>
      </c>
      <c r="J1316" s="9"/>
      <c r="K1316" s="10" t="str">
        <f aca="false">IF(J1316="","",VLOOKUP(J1316,CurInfo,2,FALSE()))</f>
        <v/>
      </c>
      <c r="O1316" s="11" t="n">
        <f aca="false">IF(G1316="Group B",D1316*I1316*K1316,0)</f>
        <v>0</v>
      </c>
      <c r="P1316" s="10" t="n">
        <f aca="false">IF(G1316="Group C",D1316*(M1316-N1316),0)</f>
        <v>0</v>
      </c>
      <c r="S1316" s="11" t="n">
        <f aca="false">O1316+P1316+Q1316</f>
        <v>0</v>
      </c>
    </row>
    <row r="1317" customFormat="false" ht="15" hidden="false" customHeight="false" outlineLevel="0" collapsed="false">
      <c r="G1317" s="9" t="s">
        <v>28</v>
      </c>
      <c r="J1317" s="9"/>
      <c r="K1317" s="10" t="str">
        <f aca="false">IF(J1317="","",VLOOKUP(J1317,CurInfo,2,FALSE()))</f>
        <v/>
      </c>
      <c r="O1317" s="11" t="n">
        <f aca="false">IF(G1317="Group B",D1317*I1317*K1317,0)</f>
        <v>0</v>
      </c>
      <c r="P1317" s="10" t="n">
        <f aca="false">IF(G1317="Group C",D1317*(M1317-N1317),0)</f>
        <v>0</v>
      </c>
      <c r="S1317" s="11" t="n">
        <f aca="false">O1317+P1317+Q1317</f>
        <v>0</v>
      </c>
    </row>
    <row r="1318" customFormat="false" ht="15" hidden="false" customHeight="false" outlineLevel="0" collapsed="false">
      <c r="G1318" s="9" t="s">
        <v>28</v>
      </c>
      <c r="J1318" s="9"/>
      <c r="K1318" s="10" t="str">
        <f aca="false">IF(J1318="","",VLOOKUP(J1318,CurInfo,2,FALSE()))</f>
        <v/>
      </c>
      <c r="O1318" s="11" t="n">
        <f aca="false">IF(G1318="Group B",D1318*I1318*K1318,0)</f>
        <v>0</v>
      </c>
      <c r="P1318" s="10" t="n">
        <f aca="false">IF(G1318="Group C",D1318*(M1318-N1318),0)</f>
        <v>0</v>
      </c>
      <c r="S1318" s="11" t="n">
        <f aca="false">O1318+P1318+Q1318</f>
        <v>0</v>
      </c>
    </row>
    <row r="1319" customFormat="false" ht="15" hidden="false" customHeight="false" outlineLevel="0" collapsed="false">
      <c r="G1319" s="9" t="s">
        <v>28</v>
      </c>
      <c r="J1319" s="9"/>
      <c r="K1319" s="10" t="str">
        <f aca="false">IF(J1319="","",VLOOKUP(J1319,CurInfo,2,FALSE()))</f>
        <v/>
      </c>
      <c r="O1319" s="11" t="n">
        <f aca="false">IF(G1319="Group B",D1319*I1319*K1319,0)</f>
        <v>0</v>
      </c>
      <c r="P1319" s="10" t="n">
        <f aca="false">IF(G1319="Group C",D1319*(M1319-N1319),0)</f>
        <v>0</v>
      </c>
      <c r="S1319" s="11" t="n">
        <f aca="false">O1319+P1319+Q1319</f>
        <v>0</v>
      </c>
    </row>
    <row r="1320" customFormat="false" ht="15" hidden="false" customHeight="false" outlineLevel="0" collapsed="false">
      <c r="G1320" s="9" t="s">
        <v>28</v>
      </c>
      <c r="J1320" s="9"/>
      <c r="K1320" s="10" t="str">
        <f aca="false">IF(J1320="","",VLOOKUP(J1320,CurInfo,2,FALSE()))</f>
        <v/>
      </c>
      <c r="O1320" s="11" t="n">
        <f aca="false">IF(G1320="Group B",D1320*I1320*K1320,0)</f>
        <v>0</v>
      </c>
      <c r="P1320" s="10" t="n">
        <f aca="false">IF(G1320="Group C",D1320*(M1320-N1320),0)</f>
        <v>0</v>
      </c>
      <c r="S1320" s="11" t="n">
        <f aca="false">O1320+P1320+Q1320</f>
        <v>0</v>
      </c>
    </row>
    <row r="1321" customFormat="false" ht="15" hidden="false" customHeight="false" outlineLevel="0" collapsed="false">
      <c r="G1321" s="9" t="s">
        <v>28</v>
      </c>
      <c r="J1321" s="9"/>
      <c r="K1321" s="10" t="str">
        <f aca="false">IF(J1321="","",VLOOKUP(J1321,CurInfo,2,FALSE()))</f>
        <v/>
      </c>
      <c r="O1321" s="11" t="n">
        <f aca="false">IF(G1321="Group B",D1321*I1321*K1321,0)</f>
        <v>0</v>
      </c>
      <c r="P1321" s="10" t="n">
        <f aca="false">IF(G1321="Group C",D1321*(M1321-N1321),0)</f>
        <v>0</v>
      </c>
      <c r="S1321" s="11" t="n">
        <f aca="false">O1321+P1321+Q1321</f>
        <v>0</v>
      </c>
    </row>
    <row r="1322" customFormat="false" ht="15" hidden="false" customHeight="false" outlineLevel="0" collapsed="false">
      <c r="G1322" s="9" t="s">
        <v>28</v>
      </c>
      <c r="J1322" s="9"/>
      <c r="K1322" s="10" t="str">
        <f aca="false">IF(J1322="","",VLOOKUP(J1322,CurInfo,2,FALSE()))</f>
        <v/>
      </c>
      <c r="O1322" s="11" t="n">
        <f aca="false">IF(G1322="Group B",D1322*I1322*K1322,0)</f>
        <v>0</v>
      </c>
      <c r="P1322" s="10" t="n">
        <f aca="false">IF(G1322="Group C",D1322*(M1322-N1322),0)</f>
        <v>0</v>
      </c>
      <c r="S1322" s="11" t="n">
        <f aca="false">O1322+P1322+Q1322</f>
        <v>0</v>
      </c>
    </row>
    <row r="1323" customFormat="false" ht="15" hidden="false" customHeight="false" outlineLevel="0" collapsed="false">
      <c r="G1323" s="9" t="s">
        <v>28</v>
      </c>
      <c r="J1323" s="9"/>
      <c r="K1323" s="10" t="str">
        <f aca="false">IF(J1323="","",VLOOKUP(J1323,CurInfo,2,FALSE()))</f>
        <v/>
      </c>
      <c r="O1323" s="11" t="n">
        <f aca="false">IF(G1323="Group B",D1323*I1323*K1323,0)</f>
        <v>0</v>
      </c>
      <c r="P1323" s="10" t="n">
        <f aca="false">IF(G1323="Group C",D1323*(M1323-N1323),0)</f>
        <v>0</v>
      </c>
      <c r="S1323" s="11" t="n">
        <f aca="false">O1323+P1323+Q1323</f>
        <v>0</v>
      </c>
    </row>
    <row r="1324" customFormat="false" ht="15" hidden="false" customHeight="false" outlineLevel="0" collapsed="false">
      <c r="G1324" s="9" t="s">
        <v>28</v>
      </c>
      <c r="J1324" s="9"/>
      <c r="K1324" s="10" t="str">
        <f aca="false">IF(J1324="","",VLOOKUP(J1324,CurInfo,2,FALSE()))</f>
        <v/>
      </c>
      <c r="O1324" s="11" t="n">
        <f aca="false">IF(G1324="Group B",D1324*I1324*K1324,0)</f>
        <v>0</v>
      </c>
      <c r="P1324" s="10" t="n">
        <f aca="false">IF(G1324="Group C",D1324*(M1324-N1324),0)</f>
        <v>0</v>
      </c>
      <c r="S1324" s="11" t="n">
        <f aca="false">O1324+P1324+Q1324</f>
        <v>0</v>
      </c>
    </row>
    <row r="1325" customFormat="false" ht="15" hidden="false" customHeight="false" outlineLevel="0" collapsed="false">
      <c r="G1325" s="9" t="s">
        <v>28</v>
      </c>
      <c r="J1325" s="9"/>
      <c r="K1325" s="10" t="str">
        <f aca="false">IF(J1325="","",VLOOKUP(J1325,CurInfo,2,FALSE()))</f>
        <v/>
      </c>
      <c r="O1325" s="11" t="n">
        <f aca="false">IF(G1325="Group B",D1325*I1325*K1325,0)</f>
        <v>0</v>
      </c>
      <c r="P1325" s="10" t="n">
        <f aca="false">IF(G1325="Group C",D1325*(M1325-N1325),0)</f>
        <v>0</v>
      </c>
      <c r="S1325" s="11" t="n">
        <f aca="false">O1325+P1325+Q1325</f>
        <v>0</v>
      </c>
    </row>
    <row r="1326" customFormat="false" ht="15" hidden="false" customHeight="false" outlineLevel="0" collapsed="false">
      <c r="G1326" s="9" t="s">
        <v>28</v>
      </c>
      <c r="J1326" s="9"/>
      <c r="K1326" s="10" t="str">
        <f aca="false">IF(J1326="","",VLOOKUP(J1326,CurInfo,2,FALSE()))</f>
        <v/>
      </c>
      <c r="O1326" s="11" t="n">
        <f aca="false">IF(G1326="Group B",D1326*I1326*K1326,0)</f>
        <v>0</v>
      </c>
      <c r="P1326" s="10" t="n">
        <f aca="false">IF(G1326="Group C",D1326*(M1326-N1326),0)</f>
        <v>0</v>
      </c>
      <c r="S1326" s="11" t="n">
        <f aca="false">O1326+P1326+Q1326</f>
        <v>0</v>
      </c>
    </row>
    <row r="1327" customFormat="false" ht="15" hidden="false" customHeight="false" outlineLevel="0" collapsed="false">
      <c r="G1327" s="9" t="s">
        <v>28</v>
      </c>
      <c r="J1327" s="9"/>
      <c r="K1327" s="10" t="str">
        <f aca="false">IF(J1327="","",VLOOKUP(J1327,CurInfo,2,FALSE()))</f>
        <v/>
      </c>
      <c r="O1327" s="11" t="n">
        <f aca="false">IF(G1327="Group B",D1327*I1327*K1327,0)</f>
        <v>0</v>
      </c>
      <c r="P1327" s="10" t="n">
        <f aca="false">IF(G1327="Group C",D1327*(M1327-N1327),0)</f>
        <v>0</v>
      </c>
      <c r="S1327" s="11" t="n">
        <f aca="false">O1327+P1327+Q1327</f>
        <v>0</v>
      </c>
    </row>
    <row r="1328" customFormat="false" ht="15" hidden="false" customHeight="false" outlineLevel="0" collapsed="false">
      <c r="G1328" s="9" t="s">
        <v>28</v>
      </c>
      <c r="J1328" s="9"/>
      <c r="K1328" s="10" t="str">
        <f aca="false">IF(J1328="","",VLOOKUP(J1328,CurInfo,2,FALSE()))</f>
        <v/>
      </c>
      <c r="O1328" s="11" t="n">
        <f aca="false">IF(G1328="Group B",D1328*I1328*K1328,0)</f>
        <v>0</v>
      </c>
      <c r="P1328" s="10" t="n">
        <f aca="false">IF(G1328="Group C",D1328*(M1328-N1328),0)</f>
        <v>0</v>
      </c>
      <c r="S1328" s="11" t="n">
        <f aca="false">O1328+P1328+Q1328</f>
        <v>0</v>
      </c>
    </row>
    <row r="1329" customFormat="false" ht="15" hidden="false" customHeight="false" outlineLevel="0" collapsed="false">
      <c r="G1329" s="9" t="s">
        <v>28</v>
      </c>
      <c r="J1329" s="9"/>
      <c r="K1329" s="10" t="str">
        <f aca="false">IF(J1329="","",VLOOKUP(J1329,CurInfo,2,FALSE()))</f>
        <v/>
      </c>
      <c r="O1329" s="11" t="n">
        <f aca="false">IF(G1329="Group B",D1329*I1329*K1329,0)</f>
        <v>0</v>
      </c>
      <c r="P1329" s="10" t="n">
        <f aca="false">IF(G1329="Group C",D1329*(M1329-N1329),0)</f>
        <v>0</v>
      </c>
      <c r="S1329" s="11" t="n">
        <f aca="false">O1329+P1329+Q1329</f>
        <v>0</v>
      </c>
    </row>
    <row r="1330" customFormat="false" ht="15" hidden="false" customHeight="false" outlineLevel="0" collapsed="false">
      <c r="G1330" s="9" t="s">
        <v>28</v>
      </c>
      <c r="J1330" s="9"/>
      <c r="K1330" s="10" t="str">
        <f aca="false">IF(J1330="","",VLOOKUP(J1330,CurInfo,2,FALSE()))</f>
        <v/>
      </c>
      <c r="O1330" s="11" t="n">
        <f aca="false">IF(G1330="Group B",D1330*I1330*K1330,0)</f>
        <v>0</v>
      </c>
      <c r="P1330" s="10" t="n">
        <f aca="false">IF(G1330="Group C",D1330*(M1330-N1330),0)</f>
        <v>0</v>
      </c>
      <c r="S1330" s="11" t="n">
        <f aca="false">O1330+P1330+Q1330</f>
        <v>0</v>
      </c>
    </row>
    <row r="1331" customFormat="false" ht="15" hidden="false" customHeight="false" outlineLevel="0" collapsed="false">
      <c r="G1331" s="9" t="s">
        <v>28</v>
      </c>
      <c r="J1331" s="9"/>
      <c r="K1331" s="10" t="str">
        <f aca="false">IF(J1331="","",VLOOKUP(J1331,CurInfo,2,FALSE()))</f>
        <v/>
      </c>
      <c r="O1331" s="11" t="n">
        <f aca="false">IF(G1331="Group B",D1331*I1331*K1331,0)</f>
        <v>0</v>
      </c>
      <c r="P1331" s="10" t="n">
        <f aca="false">IF(G1331="Group C",D1331*(M1331-N1331),0)</f>
        <v>0</v>
      </c>
      <c r="S1331" s="11" t="n">
        <f aca="false">O1331+P1331+Q1331</f>
        <v>0</v>
      </c>
    </row>
    <row r="1332" customFormat="false" ht="15" hidden="false" customHeight="false" outlineLevel="0" collapsed="false">
      <c r="G1332" s="9" t="s">
        <v>28</v>
      </c>
      <c r="J1332" s="9"/>
      <c r="K1332" s="10" t="str">
        <f aca="false">IF(J1332="","",VLOOKUP(J1332,CurInfo,2,FALSE()))</f>
        <v/>
      </c>
      <c r="O1332" s="11" t="n">
        <f aca="false">IF(G1332="Group B",D1332*I1332*K1332,0)</f>
        <v>0</v>
      </c>
      <c r="P1332" s="10" t="n">
        <f aca="false">IF(G1332="Group C",D1332*(M1332-N1332),0)</f>
        <v>0</v>
      </c>
      <c r="S1332" s="11" t="n">
        <f aca="false">O1332+P1332+Q1332</f>
        <v>0</v>
      </c>
    </row>
    <row r="1333" customFormat="false" ht="15" hidden="false" customHeight="false" outlineLevel="0" collapsed="false">
      <c r="G1333" s="9" t="s">
        <v>28</v>
      </c>
      <c r="J1333" s="9"/>
      <c r="K1333" s="10" t="str">
        <f aca="false">IF(J1333="","",VLOOKUP(J1333,CurInfo,2,FALSE()))</f>
        <v/>
      </c>
      <c r="O1333" s="11" t="n">
        <f aca="false">IF(G1333="Group B",D1333*I1333*K1333,0)</f>
        <v>0</v>
      </c>
      <c r="P1333" s="10" t="n">
        <f aca="false">IF(G1333="Group C",D1333*(M1333-N1333),0)</f>
        <v>0</v>
      </c>
      <c r="S1333" s="11" t="n">
        <f aca="false">O1333+P1333+Q1333</f>
        <v>0</v>
      </c>
    </row>
    <row r="1334" customFormat="false" ht="15" hidden="false" customHeight="false" outlineLevel="0" collapsed="false">
      <c r="G1334" s="9" t="s">
        <v>28</v>
      </c>
      <c r="J1334" s="9"/>
      <c r="K1334" s="10" t="str">
        <f aca="false">IF(J1334="","",VLOOKUP(J1334,CurInfo,2,FALSE()))</f>
        <v/>
      </c>
      <c r="O1334" s="11" t="n">
        <f aca="false">IF(G1334="Group B",D1334*I1334*K1334,0)</f>
        <v>0</v>
      </c>
      <c r="P1334" s="10" t="n">
        <f aca="false">IF(G1334="Group C",D1334*(M1334-N1334),0)</f>
        <v>0</v>
      </c>
      <c r="S1334" s="11" t="n">
        <f aca="false">O1334+P1334+Q1334</f>
        <v>0</v>
      </c>
    </row>
    <row r="1335" customFormat="false" ht="15" hidden="false" customHeight="false" outlineLevel="0" collapsed="false">
      <c r="G1335" s="9" t="s">
        <v>28</v>
      </c>
      <c r="J1335" s="9"/>
      <c r="K1335" s="10" t="str">
        <f aca="false">IF(J1335="","",VLOOKUP(J1335,CurInfo,2,FALSE()))</f>
        <v/>
      </c>
      <c r="O1335" s="11" t="n">
        <f aca="false">IF(G1335="Group B",D1335*I1335*K1335,0)</f>
        <v>0</v>
      </c>
      <c r="P1335" s="10" t="n">
        <f aca="false">IF(G1335="Group C",D1335*(M1335-N1335),0)</f>
        <v>0</v>
      </c>
      <c r="S1335" s="11" t="n">
        <f aca="false">O1335+P1335+Q1335</f>
        <v>0</v>
      </c>
    </row>
    <row r="1336" customFormat="false" ht="15" hidden="false" customHeight="false" outlineLevel="0" collapsed="false">
      <c r="G1336" s="9" t="s">
        <v>28</v>
      </c>
      <c r="J1336" s="9"/>
      <c r="K1336" s="10" t="str">
        <f aca="false">IF(J1336="","",VLOOKUP(J1336,CurInfo,2,FALSE()))</f>
        <v/>
      </c>
      <c r="O1336" s="11" t="n">
        <f aca="false">IF(G1336="Group B",D1336*I1336*K1336,0)</f>
        <v>0</v>
      </c>
      <c r="P1336" s="10" t="n">
        <f aca="false">IF(G1336="Group C",D1336*(M1336-N1336),0)</f>
        <v>0</v>
      </c>
      <c r="S1336" s="11" t="n">
        <f aca="false">O1336+P1336+Q1336</f>
        <v>0</v>
      </c>
    </row>
    <row r="1337" customFormat="false" ht="15" hidden="false" customHeight="false" outlineLevel="0" collapsed="false">
      <c r="G1337" s="9" t="s">
        <v>28</v>
      </c>
      <c r="J1337" s="9"/>
      <c r="K1337" s="10" t="str">
        <f aca="false">IF(J1337="","",VLOOKUP(J1337,CurInfo,2,FALSE()))</f>
        <v/>
      </c>
      <c r="O1337" s="11" t="n">
        <f aca="false">IF(G1337="Group B",D1337*I1337*K1337,0)</f>
        <v>0</v>
      </c>
      <c r="P1337" s="10" t="n">
        <f aca="false">IF(G1337="Group C",D1337*(M1337-N1337),0)</f>
        <v>0</v>
      </c>
      <c r="S1337" s="11" t="n">
        <f aca="false">O1337+P1337+Q1337</f>
        <v>0</v>
      </c>
    </row>
    <row r="1338" customFormat="false" ht="15" hidden="false" customHeight="false" outlineLevel="0" collapsed="false">
      <c r="G1338" s="9" t="s">
        <v>28</v>
      </c>
      <c r="J1338" s="9"/>
      <c r="K1338" s="10" t="str">
        <f aca="false">IF(J1338="","",VLOOKUP(J1338,CurInfo,2,FALSE()))</f>
        <v/>
      </c>
      <c r="O1338" s="11" t="n">
        <f aca="false">IF(G1338="Group B",D1338*I1338*K1338,0)</f>
        <v>0</v>
      </c>
      <c r="P1338" s="10" t="n">
        <f aca="false">IF(G1338="Group C",D1338*(M1338-N1338),0)</f>
        <v>0</v>
      </c>
      <c r="S1338" s="11" t="n">
        <f aca="false">O1338+P1338+Q1338</f>
        <v>0</v>
      </c>
    </row>
    <row r="1339" customFormat="false" ht="15" hidden="false" customHeight="false" outlineLevel="0" collapsed="false">
      <c r="G1339" s="9" t="s">
        <v>28</v>
      </c>
      <c r="J1339" s="9"/>
      <c r="K1339" s="10" t="str">
        <f aca="false">IF(J1339="","",VLOOKUP(J1339,CurInfo,2,FALSE()))</f>
        <v/>
      </c>
      <c r="O1339" s="11" t="n">
        <f aca="false">IF(G1339="Group B",D1339*I1339*K1339,0)</f>
        <v>0</v>
      </c>
      <c r="P1339" s="10" t="n">
        <f aca="false">IF(G1339="Group C",D1339*(M1339-N1339),0)</f>
        <v>0</v>
      </c>
      <c r="S1339" s="11" t="n">
        <f aca="false">O1339+P1339+Q1339</f>
        <v>0</v>
      </c>
    </row>
    <row r="1340" customFormat="false" ht="15" hidden="false" customHeight="false" outlineLevel="0" collapsed="false">
      <c r="G1340" s="9" t="s">
        <v>28</v>
      </c>
      <c r="J1340" s="9"/>
      <c r="K1340" s="10" t="str">
        <f aca="false">IF(J1340="","",VLOOKUP(J1340,CurInfo,2,FALSE()))</f>
        <v/>
      </c>
      <c r="O1340" s="11" t="n">
        <f aca="false">IF(G1340="Group B",D1340*I1340*K1340,0)</f>
        <v>0</v>
      </c>
      <c r="P1340" s="10" t="n">
        <f aca="false">IF(G1340="Group C",D1340*(M1340-N1340),0)</f>
        <v>0</v>
      </c>
      <c r="S1340" s="11" t="n">
        <f aca="false">O1340+P1340+Q1340</f>
        <v>0</v>
      </c>
    </row>
    <row r="1341" customFormat="false" ht="15" hidden="false" customHeight="false" outlineLevel="0" collapsed="false">
      <c r="G1341" s="9" t="s">
        <v>28</v>
      </c>
      <c r="J1341" s="9"/>
      <c r="K1341" s="10" t="str">
        <f aca="false">IF(J1341="","",VLOOKUP(J1341,CurInfo,2,FALSE()))</f>
        <v/>
      </c>
      <c r="O1341" s="11" t="n">
        <f aca="false">IF(G1341="Group B",D1341*I1341*K1341,0)</f>
        <v>0</v>
      </c>
      <c r="P1341" s="10" t="n">
        <f aca="false">IF(G1341="Group C",D1341*(M1341-N1341),0)</f>
        <v>0</v>
      </c>
      <c r="S1341" s="11" t="n">
        <f aca="false">O1341+P1341+Q1341</f>
        <v>0</v>
      </c>
    </row>
    <row r="1342" customFormat="false" ht="15" hidden="false" customHeight="false" outlineLevel="0" collapsed="false">
      <c r="G1342" s="9" t="s">
        <v>28</v>
      </c>
      <c r="J1342" s="9"/>
      <c r="K1342" s="10" t="str">
        <f aca="false">IF(J1342="","",VLOOKUP(J1342,CurInfo,2,FALSE()))</f>
        <v/>
      </c>
      <c r="O1342" s="11" t="n">
        <f aca="false">IF(G1342="Group B",D1342*I1342*K1342,0)</f>
        <v>0</v>
      </c>
      <c r="P1342" s="10" t="n">
        <f aca="false">IF(G1342="Group C",D1342*(M1342-N1342),0)</f>
        <v>0</v>
      </c>
      <c r="S1342" s="11" t="n">
        <f aca="false">O1342+P1342+Q1342</f>
        <v>0</v>
      </c>
    </row>
    <row r="1343" customFormat="false" ht="15" hidden="false" customHeight="false" outlineLevel="0" collapsed="false">
      <c r="G1343" s="9" t="s">
        <v>28</v>
      </c>
      <c r="J1343" s="9"/>
      <c r="K1343" s="10" t="str">
        <f aca="false">IF(J1343="","",VLOOKUP(J1343,CurInfo,2,FALSE()))</f>
        <v/>
      </c>
      <c r="O1343" s="11" t="n">
        <f aca="false">IF(G1343="Group B",D1343*I1343*K1343,0)</f>
        <v>0</v>
      </c>
      <c r="P1343" s="10" t="n">
        <f aca="false">IF(G1343="Group C",D1343*(M1343-N1343),0)</f>
        <v>0</v>
      </c>
      <c r="S1343" s="11" t="n">
        <f aca="false">O1343+P1343+Q1343</f>
        <v>0</v>
      </c>
    </row>
    <row r="1344" customFormat="false" ht="15" hidden="false" customHeight="false" outlineLevel="0" collapsed="false">
      <c r="G1344" s="9" t="s">
        <v>28</v>
      </c>
      <c r="J1344" s="9"/>
      <c r="K1344" s="10" t="str">
        <f aca="false">IF(J1344="","",VLOOKUP(J1344,CurInfo,2,FALSE()))</f>
        <v/>
      </c>
      <c r="O1344" s="11" t="n">
        <f aca="false">IF(G1344="Group B",D1344*I1344*K1344,0)</f>
        <v>0</v>
      </c>
      <c r="P1344" s="10" t="n">
        <f aca="false">IF(G1344="Group C",D1344*(M1344-N1344),0)</f>
        <v>0</v>
      </c>
      <c r="S1344" s="11" t="n">
        <f aca="false">O1344+P1344+Q1344</f>
        <v>0</v>
      </c>
    </row>
    <row r="1345" customFormat="false" ht="15" hidden="false" customHeight="false" outlineLevel="0" collapsed="false">
      <c r="G1345" s="9" t="s">
        <v>28</v>
      </c>
      <c r="J1345" s="9"/>
      <c r="K1345" s="10" t="str">
        <f aca="false">IF(J1345="","",VLOOKUP(J1345,CurInfo,2,FALSE()))</f>
        <v/>
      </c>
      <c r="O1345" s="11" t="n">
        <f aca="false">IF(G1345="Group B",D1345*I1345*K1345,0)</f>
        <v>0</v>
      </c>
      <c r="P1345" s="10" t="n">
        <f aca="false">IF(G1345="Group C",D1345*(M1345-N1345),0)</f>
        <v>0</v>
      </c>
      <c r="S1345" s="11" t="n">
        <f aca="false">O1345+P1345+Q1345</f>
        <v>0</v>
      </c>
    </row>
    <row r="1346" customFormat="false" ht="15" hidden="false" customHeight="false" outlineLevel="0" collapsed="false">
      <c r="G1346" s="9" t="s">
        <v>28</v>
      </c>
      <c r="J1346" s="9"/>
      <c r="K1346" s="10" t="str">
        <f aca="false">IF(J1346="","",VLOOKUP(J1346,CurInfo,2,FALSE()))</f>
        <v/>
      </c>
      <c r="O1346" s="11" t="n">
        <f aca="false">IF(G1346="Group B",D1346*I1346*K1346,0)</f>
        <v>0</v>
      </c>
      <c r="P1346" s="10" t="n">
        <f aca="false">IF(G1346="Group C",D1346*(M1346-N1346),0)</f>
        <v>0</v>
      </c>
      <c r="S1346" s="11" t="n">
        <f aca="false">O1346+P1346+Q1346</f>
        <v>0</v>
      </c>
    </row>
    <row r="1347" customFormat="false" ht="15" hidden="false" customHeight="false" outlineLevel="0" collapsed="false">
      <c r="G1347" s="9" t="s">
        <v>28</v>
      </c>
      <c r="J1347" s="9"/>
      <c r="K1347" s="10" t="str">
        <f aca="false">IF(J1347="","",VLOOKUP(J1347,CurInfo,2,FALSE()))</f>
        <v/>
      </c>
      <c r="O1347" s="11" t="n">
        <f aca="false">IF(G1347="Group B",D1347*I1347*K1347,0)</f>
        <v>0</v>
      </c>
      <c r="P1347" s="10" t="n">
        <f aca="false">IF(G1347="Group C",D1347*(M1347-N1347),0)</f>
        <v>0</v>
      </c>
      <c r="S1347" s="11" t="n">
        <f aca="false">O1347+P1347+Q1347</f>
        <v>0</v>
      </c>
    </row>
    <row r="1348" customFormat="false" ht="15" hidden="false" customHeight="false" outlineLevel="0" collapsed="false">
      <c r="G1348" s="9" t="s">
        <v>28</v>
      </c>
      <c r="J1348" s="9"/>
      <c r="K1348" s="10" t="str">
        <f aca="false">IF(J1348="","",VLOOKUP(J1348,CurInfo,2,FALSE()))</f>
        <v/>
      </c>
      <c r="O1348" s="11" t="n">
        <f aca="false">IF(G1348="Group B",D1348*I1348*K1348,0)</f>
        <v>0</v>
      </c>
      <c r="P1348" s="10" t="n">
        <f aca="false">IF(G1348="Group C",D1348*(M1348-N1348),0)</f>
        <v>0</v>
      </c>
      <c r="S1348" s="11" t="n">
        <f aca="false">O1348+P1348+Q1348</f>
        <v>0</v>
      </c>
    </row>
    <row r="1349" customFormat="false" ht="15" hidden="false" customHeight="false" outlineLevel="0" collapsed="false">
      <c r="G1349" s="9" t="s">
        <v>28</v>
      </c>
      <c r="J1349" s="9"/>
      <c r="K1349" s="10" t="str">
        <f aca="false">IF(J1349="","",VLOOKUP(J1349,CurInfo,2,FALSE()))</f>
        <v/>
      </c>
      <c r="O1349" s="11" t="n">
        <f aca="false">IF(G1349="Group B",D1349*I1349*K1349,0)</f>
        <v>0</v>
      </c>
      <c r="P1349" s="10" t="n">
        <f aca="false">IF(G1349="Group C",D1349*(M1349-N1349),0)</f>
        <v>0</v>
      </c>
      <c r="S1349" s="11" t="n">
        <f aca="false">O1349+P1349+Q1349</f>
        <v>0</v>
      </c>
    </row>
    <row r="1350" customFormat="false" ht="15" hidden="false" customHeight="false" outlineLevel="0" collapsed="false">
      <c r="G1350" s="9" t="s">
        <v>28</v>
      </c>
      <c r="J1350" s="9"/>
      <c r="K1350" s="10" t="str">
        <f aca="false">IF(J1350="","",VLOOKUP(J1350,CurInfo,2,FALSE()))</f>
        <v/>
      </c>
      <c r="O1350" s="11" t="n">
        <f aca="false">IF(G1350="Group B",D1350*I1350*K1350,0)</f>
        <v>0</v>
      </c>
      <c r="P1350" s="10" t="n">
        <f aca="false">IF(G1350="Group C",D1350*(M1350-N1350),0)</f>
        <v>0</v>
      </c>
      <c r="S1350" s="11" t="n">
        <f aca="false">O1350+P1350+Q1350</f>
        <v>0</v>
      </c>
    </row>
    <row r="1351" customFormat="false" ht="15" hidden="false" customHeight="false" outlineLevel="0" collapsed="false">
      <c r="G1351" s="9" t="s">
        <v>28</v>
      </c>
      <c r="J1351" s="9"/>
      <c r="K1351" s="10" t="str">
        <f aca="false">IF(J1351="","",VLOOKUP(J1351,CurInfo,2,FALSE()))</f>
        <v/>
      </c>
      <c r="O1351" s="11" t="n">
        <f aca="false">IF(G1351="Group B",D1351*I1351*K1351,0)</f>
        <v>0</v>
      </c>
      <c r="P1351" s="10" t="n">
        <f aca="false">IF(G1351="Group C",D1351*(M1351-N1351),0)</f>
        <v>0</v>
      </c>
      <c r="S1351" s="11" t="n">
        <f aca="false">O1351+P1351+Q1351</f>
        <v>0</v>
      </c>
    </row>
    <row r="1352" customFormat="false" ht="15" hidden="false" customHeight="false" outlineLevel="0" collapsed="false">
      <c r="G1352" s="9" t="s">
        <v>28</v>
      </c>
      <c r="J1352" s="9"/>
      <c r="K1352" s="10" t="str">
        <f aca="false">IF(J1352="","",VLOOKUP(J1352,CurInfo,2,FALSE()))</f>
        <v/>
      </c>
      <c r="O1352" s="11" t="n">
        <f aca="false">IF(G1352="Group B",D1352*I1352*K1352,0)</f>
        <v>0</v>
      </c>
      <c r="P1352" s="10" t="n">
        <f aca="false">IF(G1352="Group C",D1352*(M1352-N1352),0)</f>
        <v>0</v>
      </c>
      <c r="S1352" s="11" t="n">
        <f aca="false">O1352+P1352+Q1352</f>
        <v>0</v>
      </c>
    </row>
    <row r="1353" customFormat="false" ht="15" hidden="false" customHeight="false" outlineLevel="0" collapsed="false">
      <c r="G1353" s="9" t="s">
        <v>28</v>
      </c>
      <c r="J1353" s="9"/>
      <c r="K1353" s="10" t="str">
        <f aca="false">IF(J1353="","",VLOOKUP(J1353,CurInfo,2,FALSE()))</f>
        <v/>
      </c>
      <c r="O1353" s="11" t="n">
        <f aca="false">IF(G1353="Group B",D1353*I1353*K1353,0)</f>
        <v>0</v>
      </c>
      <c r="P1353" s="10" t="n">
        <f aca="false">IF(G1353="Group C",D1353*(M1353-N1353),0)</f>
        <v>0</v>
      </c>
      <c r="S1353" s="11" t="n">
        <f aca="false">O1353+P1353+Q1353</f>
        <v>0</v>
      </c>
    </row>
    <row r="1354" customFormat="false" ht="15" hidden="false" customHeight="false" outlineLevel="0" collapsed="false">
      <c r="G1354" s="9" t="s">
        <v>28</v>
      </c>
      <c r="J1354" s="9"/>
      <c r="K1354" s="10" t="str">
        <f aca="false">IF(J1354="","",VLOOKUP(J1354,CurInfo,2,FALSE()))</f>
        <v/>
      </c>
      <c r="O1354" s="11" t="n">
        <f aca="false">IF(G1354="Group B",D1354*I1354*K1354,0)</f>
        <v>0</v>
      </c>
      <c r="P1354" s="10" t="n">
        <f aca="false">IF(G1354="Group C",D1354*(M1354-N1354),0)</f>
        <v>0</v>
      </c>
      <c r="S1354" s="11" t="n">
        <f aca="false">O1354+P1354+Q1354</f>
        <v>0</v>
      </c>
    </row>
    <row r="1355" customFormat="false" ht="15" hidden="false" customHeight="false" outlineLevel="0" collapsed="false">
      <c r="G1355" s="9" t="s">
        <v>28</v>
      </c>
      <c r="J1355" s="9"/>
      <c r="K1355" s="10" t="str">
        <f aca="false">IF(J1355="","",VLOOKUP(J1355,CurInfo,2,FALSE()))</f>
        <v/>
      </c>
      <c r="O1355" s="11" t="n">
        <f aca="false">IF(G1355="Group B",D1355*I1355*K1355,0)</f>
        <v>0</v>
      </c>
      <c r="P1355" s="10" t="n">
        <f aca="false">IF(G1355="Group C",D1355*(M1355-N1355),0)</f>
        <v>0</v>
      </c>
      <c r="S1355" s="11" t="n">
        <f aca="false">O1355+P1355+Q1355</f>
        <v>0</v>
      </c>
    </row>
    <row r="1356" customFormat="false" ht="15" hidden="false" customHeight="false" outlineLevel="0" collapsed="false">
      <c r="G1356" s="9" t="s">
        <v>28</v>
      </c>
      <c r="J1356" s="9"/>
      <c r="K1356" s="10" t="str">
        <f aca="false">IF(J1356="","",VLOOKUP(J1356,CurInfo,2,FALSE()))</f>
        <v/>
      </c>
      <c r="O1356" s="11" t="n">
        <f aca="false">IF(G1356="Group B",D1356*I1356*K1356,0)</f>
        <v>0</v>
      </c>
      <c r="P1356" s="10" t="n">
        <f aca="false">IF(G1356="Group C",D1356*(M1356-N1356),0)</f>
        <v>0</v>
      </c>
      <c r="S1356" s="11" t="n">
        <f aca="false">O1356+P1356+Q1356</f>
        <v>0</v>
      </c>
    </row>
    <row r="1357" customFormat="false" ht="15" hidden="false" customHeight="false" outlineLevel="0" collapsed="false">
      <c r="G1357" s="9" t="s">
        <v>28</v>
      </c>
      <c r="J1357" s="9"/>
      <c r="K1357" s="10" t="str">
        <f aca="false">IF(J1357="","",VLOOKUP(J1357,CurInfo,2,FALSE()))</f>
        <v/>
      </c>
      <c r="O1357" s="11" t="n">
        <f aca="false">IF(G1357="Group B",D1357*I1357*K1357,0)</f>
        <v>0</v>
      </c>
      <c r="P1357" s="10" t="n">
        <f aca="false">IF(G1357="Group C",D1357*(M1357-N1357),0)</f>
        <v>0</v>
      </c>
      <c r="S1357" s="11" t="n">
        <f aca="false">O1357+P1357+Q1357</f>
        <v>0</v>
      </c>
    </row>
    <row r="1358" customFormat="false" ht="15" hidden="false" customHeight="false" outlineLevel="0" collapsed="false">
      <c r="G1358" s="9" t="s">
        <v>28</v>
      </c>
      <c r="J1358" s="9"/>
      <c r="K1358" s="10" t="str">
        <f aca="false">IF(J1358="","",VLOOKUP(J1358,CurInfo,2,FALSE()))</f>
        <v/>
      </c>
      <c r="O1358" s="11" t="n">
        <f aca="false">IF(G1358="Group B",D1358*I1358*K1358,0)</f>
        <v>0</v>
      </c>
      <c r="P1358" s="10" t="n">
        <f aca="false">IF(G1358="Group C",D1358*(M1358-N1358),0)</f>
        <v>0</v>
      </c>
      <c r="S1358" s="11" t="n">
        <f aca="false">O1358+P1358+Q1358</f>
        <v>0</v>
      </c>
    </row>
    <row r="1359" customFormat="false" ht="15" hidden="false" customHeight="false" outlineLevel="0" collapsed="false">
      <c r="G1359" s="9" t="s">
        <v>28</v>
      </c>
      <c r="J1359" s="9"/>
      <c r="K1359" s="10" t="str">
        <f aca="false">IF(J1359="","",VLOOKUP(J1359,CurInfo,2,FALSE()))</f>
        <v/>
      </c>
      <c r="O1359" s="11" t="n">
        <f aca="false">IF(G1359="Group B",D1359*I1359*K1359,0)</f>
        <v>0</v>
      </c>
      <c r="P1359" s="10" t="n">
        <f aca="false">IF(G1359="Group C",D1359*(M1359-N1359),0)</f>
        <v>0</v>
      </c>
      <c r="S1359" s="11" t="n">
        <f aca="false">O1359+P1359+Q1359</f>
        <v>0</v>
      </c>
    </row>
    <row r="1360" customFormat="false" ht="15" hidden="false" customHeight="false" outlineLevel="0" collapsed="false">
      <c r="G1360" s="9" t="s">
        <v>28</v>
      </c>
      <c r="J1360" s="9"/>
      <c r="K1360" s="10" t="str">
        <f aca="false">IF(J1360="","",VLOOKUP(J1360,CurInfo,2,FALSE()))</f>
        <v/>
      </c>
      <c r="O1360" s="11" t="n">
        <f aca="false">IF(G1360="Group B",D1360*I1360*K1360,0)</f>
        <v>0</v>
      </c>
      <c r="P1360" s="10" t="n">
        <f aca="false">IF(G1360="Group C",D1360*(M1360-N1360),0)</f>
        <v>0</v>
      </c>
      <c r="S1360" s="11" t="n">
        <f aca="false">O1360+P1360+Q1360</f>
        <v>0</v>
      </c>
    </row>
    <row r="1361" customFormat="false" ht="15" hidden="false" customHeight="false" outlineLevel="0" collapsed="false">
      <c r="G1361" s="9" t="s">
        <v>28</v>
      </c>
      <c r="J1361" s="9"/>
      <c r="K1361" s="10" t="str">
        <f aca="false">IF(J1361="","",VLOOKUP(J1361,CurInfo,2,FALSE()))</f>
        <v/>
      </c>
      <c r="O1361" s="11" t="n">
        <f aca="false">IF(G1361="Group B",D1361*I1361*K1361,0)</f>
        <v>0</v>
      </c>
      <c r="P1361" s="10" t="n">
        <f aca="false">IF(G1361="Group C",D1361*(M1361-N1361),0)</f>
        <v>0</v>
      </c>
      <c r="S1361" s="11" t="n">
        <f aca="false">O1361+P1361+Q1361</f>
        <v>0</v>
      </c>
    </row>
    <row r="1362" customFormat="false" ht="15" hidden="false" customHeight="false" outlineLevel="0" collapsed="false">
      <c r="G1362" s="9" t="s">
        <v>28</v>
      </c>
      <c r="J1362" s="9"/>
      <c r="K1362" s="10" t="str">
        <f aca="false">IF(J1362="","",VLOOKUP(J1362,CurInfo,2,FALSE()))</f>
        <v/>
      </c>
      <c r="O1362" s="11" t="n">
        <f aca="false">IF(G1362="Group B",D1362*I1362*K1362,0)</f>
        <v>0</v>
      </c>
      <c r="P1362" s="10" t="n">
        <f aca="false">IF(G1362="Group C",D1362*(M1362-N1362),0)</f>
        <v>0</v>
      </c>
      <c r="S1362" s="11" t="n">
        <f aca="false">O1362+P1362+Q1362</f>
        <v>0</v>
      </c>
    </row>
    <row r="1363" customFormat="false" ht="15" hidden="false" customHeight="false" outlineLevel="0" collapsed="false">
      <c r="G1363" s="9" t="s">
        <v>28</v>
      </c>
      <c r="J1363" s="9"/>
      <c r="K1363" s="10" t="str">
        <f aca="false">IF(J1363="","",VLOOKUP(J1363,CurInfo,2,FALSE()))</f>
        <v/>
      </c>
      <c r="O1363" s="11" t="n">
        <f aca="false">IF(G1363="Group B",D1363*I1363*K1363,0)</f>
        <v>0</v>
      </c>
      <c r="P1363" s="10" t="n">
        <f aca="false">IF(G1363="Group C",D1363*(M1363-N1363),0)</f>
        <v>0</v>
      </c>
      <c r="S1363" s="11" t="n">
        <f aca="false">O1363+P1363+Q1363</f>
        <v>0</v>
      </c>
    </row>
    <row r="1364" customFormat="false" ht="15" hidden="false" customHeight="false" outlineLevel="0" collapsed="false">
      <c r="G1364" s="9" t="s">
        <v>28</v>
      </c>
      <c r="J1364" s="9"/>
      <c r="K1364" s="10" t="str">
        <f aca="false">IF(J1364="","",VLOOKUP(J1364,CurInfo,2,FALSE()))</f>
        <v/>
      </c>
      <c r="O1364" s="11" t="n">
        <f aca="false">IF(G1364="Group B",D1364*I1364*K1364,0)</f>
        <v>0</v>
      </c>
      <c r="P1364" s="10" t="n">
        <f aca="false">IF(G1364="Group C",D1364*(M1364-N1364),0)</f>
        <v>0</v>
      </c>
      <c r="S1364" s="11" t="n">
        <f aca="false">O1364+P1364+Q1364</f>
        <v>0</v>
      </c>
    </row>
    <row r="1365" customFormat="false" ht="15" hidden="false" customHeight="false" outlineLevel="0" collapsed="false">
      <c r="G1365" s="9" t="s">
        <v>28</v>
      </c>
      <c r="J1365" s="9"/>
      <c r="K1365" s="10" t="str">
        <f aca="false">IF(J1365="","",VLOOKUP(J1365,CurInfo,2,FALSE()))</f>
        <v/>
      </c>
      <c r="O1365" s="11" t="n">
        <f aca="false">IF(G1365="Group B",D1365*I1365*K1365,0)</f>
        <v>0</v>
      </c>
      <c r="P1365" s="10" t="n">
        <f aca="false">IF(G1365="Group C",D1365*(M1365-N1365),0)</f>
        <v>0</v>
      </c>
      <c r="S1365" s="11" t="n">
        <f aca="false">O1365+P1365+Q1365</f>
        <v>0</v>
      </c>
    </row>
    <row r="1366" customFormat="false" ht="15" hidden="false" customHeight="false" outlineLevel="0" collapsed="false">
      <c r="G1366" s="9" t="s">
        <v>28</v>
      </c>
      <c r="J1366" s="9"/>
      <c r="K1366" s="10" t="str">
        <f aca="false">IF(J1366="","",VLOOKUP(J1366,CurInfo,2,FALSE()))</f>
        <v/>
      </c>
      <c r="O1366" s="11" t="n">
        <f aca="false">IF(G1366="Group B",D1366*I1366*K1366,0)</f>
        <v>0</v>
      </c>
      <c r="P1366" s="10" t="n">
        <f aca="false">IF(G1366="Group C",D1366*(M1366-N1366),0)</f>
        <v>0</v>
      </c>
      <c r="S1366" s="11" t="n">
        <f aca="false">O1366+P1366+Q1366</f>
        <v>0</v>
      </c>
    </row>
    <row r="1367" customFormat="false" ht="15" hidden="false" customHeight="false" outlineLevel="0" collapsed="false">
      <c r="G1367" s="9" t="s">
        <v>28</v>
      </c>
      <c r="J1367" s="9"/>
      <c r="K1367" s="10" t="str">
        <f aca="false">IF(J1367="","",VLOOKUP(J1367,CurInfo,2,FALSE()))</f>
        <v/>
      </c>
      <c r="O1367" s="11" t="n">
        <f aca="false">IF(G1367="Group B",D1367*I1367*K1367,0)</f>
        <v>0</v>
      </c>
      <c r="P1367" s="10" t="n">
        <f aca="false">IF(G1367="Group C",D1367*(M1367-N1367),0)</f>
        <v>0</v>
      </c>
      <c r="S1367" s="11" t="n">
        <f aca="false">O1367+P1367+Q1367</f>
        <v>0</v>
      </c>
    </row>
    <row r="1368" customFormat="false" ht="15" hidden="false" customHeight="false" outlineLevel="0" collapsed="false">
      <c r="G1368" s="9" t="s">
        <v>28</v>
      </c>
      <c r="J1368" s="9"/>
      <c r="K1368" s="10" t="str">
        <f aca="false">IF(J1368="","",VLOOKUP(J1368,CurInfo,2,FALSE()))</f>
        <v/>
      </c>
      <c r="O1368" s="11" t="n">
        <f aca="false">IF(G1368="Group B",D1368*I1368*K1368,0)</f>
        <v>0</v>
      </c>
      <c r="P1368" s="10" t="n">
        <f aca="false">IF(G1368="Group C",D1368*(M1368-N1368),0)</f>
        <v>0</v>
      </c>
      <c r="S1368" s="11" t="n">
        <f aca="false">O1368+P1368+Q1368</f>
        <v>0</v>
      </c>
    </row>
    <row r="1369" customFormat="false" ht="15" hidden="false" customHeight="false" outlineLevel="0" collapsed="false">
      <c r="G1369" s="9" t="s">
        <v>28</v>
      </c>
      <c r="J1369" s="9"/>
      <c r="K1369" s="10" t="str">
        <f aca="false">IF(J1369="","",VLOOKUP(J1369,CurInfo,2,FALSE()))</f>
        <v/>
      </c>
      <c r="O1369" s="11" t="n">
        <f aca="false">IF(G1369="Group B",D1369*I1369*K1369,0)</f>
        <v>0</v>
      </c>
      <c r="P1369" s="10" t="n">
        <f aca="false">IF(G1369="Group C",D1369*(M1369-N1369),0)</f>
        <v>0</v>
      </c>
      <c r="S1369" s="11" t="n">
        <f aca="false">O1369+P1369+Q1369</f>
        <v>0</v>
      </c>
    </row>
    <row r="1370" customFormat="false" ht="15" hidden="false" customHeight="false" outlineLevel="0" collapsed="false">
      <c r="G1370" s="9" t="s">
        <v>28</v>
      </c>
      <c r="J1370" s="9"/>
      <c r="K1370" s="10" t="str">
        <f aca="false">IF(J1370="","",VLOOKUP(J1370,CurInfo,2,FALSE()))</f>
        <v/>
      </c>
      <c r="O1370" s="11" t="n">
        <f aca="false">IF(G1370="Group B",D1370*I1370*K1370,0)</f>
        <v>0</v>
      </c>
      <c r="P1370" s="10" t="n">
        <f aca="false">IF(G1370="Group C",D1370*(M1370-N1370),0)</f>
        <v>0</v>
      </c>
      <c r="S1370" s="11" t="n">
        <f aca="false">O1370+P1370+Q1370</f>
        <v>0</v>
      </c>
    </row>
    <row r="1371" customFormat="false" ht="15" hidden="false" customHeight="false" outlineLevel="0" collapsed="false">
      <c r="G1371" s="9" t="s">
        <v>28</v>
      </c>
      <c r="J1371" s="9"/>
      <c r="K1371" s="10" t="str">
        <f aca="false">IF(J1371="","",VLOOKUP(J1371,CurInfo,2,FALSE()))</f>
        <v/>
      </c>
      <c r="O1371" s="11" t="n">
        <f aca="false">IF(G1371="Group B",D1371*I1371*K1371,0)</f>
        <v>0</v>
      </c>
      <c r="P1371" s="10" t="n">
        <f aca="false">IF(G1371="Group C",D1371*(M1371-N1371),0)</f>
        <v>0</v>
      </c>
      <c r="S1371" s="11" t="n">
        <f aca="false">O1371+P1371+Q1371</f>
        <v>0</v>
      </c>
    </row>
    <row r="1372" customFormat="false" ht="15" hidden="false" customHeight="false" outlineLevel="0" collapsed="false">
      <c r="G1372" s="9" t="s">
        <v>28</v>
      </c>
      <c r="J1372" s="9"/>
      <c r="K1372" s="10" t="str">
        <f aca="false">IF(J1372="","",VLOOKUP(J1372,CurInfo,2,FALSE()))</f>
        <v/>
      </c>
      <c r="O1372" s="11" t="n">
        <f aca="false">IF(G1372="Group B",D1372*I1372*K1372,0)</f>
        <v>0</v>
      </c>
      <c r="P1372" s="10" t="n">
        <f aca="false">IF(G1372="Group C",D1372*(M1372-N1372),0)</f>
        <v>0</v>
      </c>
      <c r="S1372" s="11" t="n">
        <f aca="false">O1372+P1372+Q1372</f>
        <v>0</v>
      </c>
    </row>
    <row r="1373" customFormat="false" ht="15" hidden="false" customHeight="false" outlineLevel="0" collapsed="false">
      <c r="G1373" s="9" t="s">
        <v>28</v>
      </c>
      <c r="J1373" s="9"/>
      <c r="K1373" s="10" t="str">
        <f aca="false">IF(J1373="","",VLOOKUP(J1373,CurInfo,2,FALSE()))</f>
        <v/>
      </c>
      <c r="O1373" s="11" t="n">
        <f aca="false">IF(G1373="Group B",D1373*I1373*K1373,0)</f>
        <v>0</v>
      </c>
      <c r="P1373" s="10" t="n">
        <f aca="false">IF(G1373="Group C",D1373*(M1373-N1373),0)</f>
        <v>0</v>
      </c>
      <c r="S1373" s="11" t="n">
        <f aca="false">O1373+P1373+Q1373</f>
        <v>0</v>
      </c>
    </row>
    <row r="1374" customFormat="false" ht="15" hidden="false" customHeight="false" outlineLevel="0" collapsed="false">
      <c r="G1374" s="9" t="s">
        <v>28</v>
      </c>
      <c r="J1374" s="9"/>
      <c r="K1374" s="10" t="str">
        <f aca="false">IF(J1374="","",VLOOKUP(J1374,CurInfo,2,FALSE()))</f>
        <v/>
      </c>
      <c r="O1374" s="11" t="n">
        <f aca="false">IF(G1374="Group B",D1374*I1374*K1374,0)</f>
        <v>0</v>
      </c>
      <c r="P1374" s="10" t="n">
        <f aca="false">IF(G1374="Group C",D1374*(M1374-N1374),0)</f>
        <v>0</v>
      </c>
      <c r="S1374" s="11" t="n">
        <f aca="false">O1374+P1374+Q1374</f>
        <v>0</v>
      </c>
    </row>
    <row r="1375" customFormat="false" ht="15" hidden="false" customHeight="false" outlineLevel="0" collapsed="false">
      <c r="G1375" s="9" t="s">
        <v>28</v>
      </c>
      <c r="J1375" s="9"/>
      <c r="K1375" s="10" t="str">
        <f aca="false">IF(J1375="","",VLOOKUP(J1375,CurInfo,2,FALSE()))</f>
        <v/>
      </c>
      <c r="O1375" s="11" t="n">
        <f aca="false">IF(G1375="Group B",D1375*I1375*K1375,0)</f>
        <v>0</v>
      </c>
      <c r="P1375" s="10" t="n">
        <f aca="false">IF(G1375="Group C",D1375*(M1375-N1375),0)</f>
        <v>0</v>
      </c>
      <c r="S1375" s="11" t="n">
        <f aca="false">O1375+P1375+Q1375</f>
        <v>0</v>
      </c>
    </row>
    <row r="1376" customFormat="false" ht="15" hidden="false" customHeight="false" outlineLevel="0" collapsed="false">
      <c r="G1376" s="9" t="s">
        <v>28</v>
      </c>
      <c r="J1376" s="9"/>
      <c r="K1376" s="10" t="str">
        <f aca="false">IF(J1376="","",VLOOKUP(J1376,CurInfo,2,FALSE()))</f>
        <v/>
      </c>
      <c r="O1376" s="11" t="n">
        <f aca="false">IF(G1376="Group B",D1376*I1376*K1376,0)</f>
        <v>0</v>
      </c>
      <c r="P1376" s="10" t="n">
        <f aca="false">IF(G1376="Group C",D1376*(M1376-N1376),0)</f>
        <v>0</v>
      </c>
      <c r="S1376" s="11" t="n">
        <f aca="false">O1376+P1376+Q1376</f>
        <v>0</v>
      </c>
    </row>
    <row r="1377" customFormat="false" ht="15" hidden="false" customHeight="false" outlineLevel="0" collapsed="false">
      <c r="G1377" s="9" t="s">
        <v>28</v>
      </c>
      <c r="J1377" s="9"/>
      <c r="K1377" s="10" t="str">
        <f aca="false">IF(J1377="","",VLOOKUP(J1377,CurInfo,2,FALSE()))</f>
        <v/>
      </c>
      <c r="O1377" s="11" t="n">
        <f aca="false">IF(G1377="Group B",D1377*I1377*K1377,0)</f>
        <v>0</v>
      </c>
      <c r="P1377" s="10" t="n">
        <f aca="false">IF(G1377="Group C",D1377*(M1377-N1377),0)</f>
        <v>0</v>
      </c>
      <c r="S1377" s="11" t="n">
        <f aca="false">O1377+P1377+Q1377</f>
        <v>0</v>
      </c>
    </row>
    <row r="1378" customFormat="false" ht="15" hidden="false" customHeight="false" outlineLevel="0" collapsed="false">
      <c r="G1378" s="9" t="s">
        <v>28</v>
      </c>
      <c r="J1378" s="9"/>
      <c r="K1378" s="10" t="str">
        <f aca="false">IF(J1378="","",VLOOKUP(J1378,CurInfo,2,FALSE()))</f>
        <v/>
      </c>
      <c r="O1378" s="11" t="n">
        <f aca="false">IF(G1378="Group B",D1378*I1378*K1378,0)</f>
        <v>0</v>
      </c>
      <c r="P1378" s="10" t="n">
        <f aca="false">IF(G1378="Group C",D1378*(M1378-N1378),0)</f>
        <v>0</v>
      </c>
      <c r="S1378" s="11" t="n">
        <f aca="false">O1378+P1378+Q1378</f>
        <v>0</v>
      </c>
    </row>
    <row r="1379" customFormat="false" ht="15" hidden="false" customHeight="false" outlineLevel="0" collapsed="false">
      <c r="G1379" s="9" t="s">
        <v>28</v>
      </c>
      <c r="J1379" s="9"/>
      <c r="K1379" s="10" t="str">
        <f aca="false">IF(J1379="","",VLOOKUP(J1379,CurInfo,2,FALSE()))</f>
        <v/>
      </c>
      <c r="O1379" s="11" t="n">
        <f aca="false">IF(G1379="Group B",D1379*I1379*K1379,0)</f>
        <v>0</v>
      </c>
      <c r="P1379" s="10" t="n">
        <f aca="false">IF(G1379="Group C",D1379*(M1379-N1379),0)</f>
        <v>0</v>
      </c>
      <c r="S1379" s="11" t="n">
        <f aca="false">O1379+P1379+Q1379</f>
        <v>0</v>
      </c>
    </row>
    <row r="1380" customFormat="false" ht="15" hidden="false" customHeight="false" outlineLevel="0" collapsed="false">
      <c r="G1380" s="9" t="s">
        <v>28</v>
      </c>
      <c r="J1380" s="9"/>
      <c r="K1380" s="10" t="str">
        <f aca="false">IF(J1380="","",VLOOKUP(J1380,CurInfo,2,FALSE()))</f>
        <v/>
      </c>
      <c r="O1380" s="11" t="n">
        <f aca="false">IF(G1380="Group B",D1380*I1380*K1380,0)</f>
        <v>0</v>
      </c>
      <c r="P1380" s="10" t="n">
        <f aca="false">IF(G1380="Group C",D1380*(M1380-N1380),0)</f>
        <v>0</v>
      </c>
      <c r="S1380" s="11" t="n">
        <f aca="false">O1380+P1380+Q1380</f>
        <v>0</v>
      </c>
    </row>
    <row r="1381" customFormat="false" ht="15" hidden="false" customHeight="false" outlineLevel="0" collapsed="false">
      <c r="G1381" s="9" t="s">
        <v>28</v>
      </c>
      <c r="J1381" s="9"/>
      <c r="K1381" s="10" t="str">
        <f aca="false">IF(J1381="","",VLOOKUP(J1381,CurInfo,2,FALSE()))</f>
        <v/>
      </c>
      <c r="O1381" s="11" t="n">
        <f aca="false">IF(G1381="Group B",D1381*I1381*K1381,0)</f>
        <v>0</v>
      </c>
      <c r="P1381" s="10" t="n">
        <f aca="false">IF(G1381="Group C",D1381*(M1381-N1381),0)</f>
        <v>0</v>
      </c>
      <c r="S1381" s="11" t="n">
        <f aca="false">O1381+P1381+Q1381</f>
        <v>0</v>
      </c>
    </row>
    <row r="1382" customFormat="false" ht="15" hidden="false" customHeight="false" outlineLevel="0" collapsed="false">
      <c r="G1382" s="9" t="s">
        <v>28</v>
      </c>
      <c r="J1382" s="9"/>
      <c r="K1382" s="10" t="str">
        <f aca="false">IF(J1382="","",VLOOKUP(J1382,CurInfo,2,FALSE()))</f>
        <v/>
      </c>
      <c r="O1382" s="11" t="n">
        <f aca="false">IF(G1382="Group B",D1382*I1382*K1382,0)</f>
        <v>0</v>
      </c>
      <c r="P1382" s="10" t="n">
        <f aca="false">IF(G1382="Group C",D1382*(M1382-N1382),0)</f>
        <v>0</v>
      </c>
      <c r="S1382" s="11" t="n">
        <f aca="false">O1382+P1382+Q1382</f>
        <v>0</v>
      </c>
    </row>
    <row r="1383" customFormat="false" ht="15" hidden="false" customHeight="false" outlineLevel="0" collapsed="false">
      <c r="G1383" s="9" t="s">
        <v>28</v>
      </c>
      <c r="J1383" s="9"/>
      <c r="K1383" s="10" t="str">
        <f aca="false">IF(J1383="","",VLOOKUP(J1383,CurInfo,2,FALSE()))</f>
        <v/>
      </c>
      <c r="O1383" s="11" t="n">
        <f aca="false">IF(G1383="Group B",D1383*I1383*K1383,0)</f>
        <v>0</v>
      </c>
      <c r="P1383" s="10" t="n">
        <f aca="false">IF(G1383="Group C",D1383*(M1383-N1383),0)</f>
        <v>0</v>
      </c>
      <c r="S1383" s="11" t="n">
        <f aca="false">O1383+P1383+Q1383</f>
        <v>0</v>
      </c>
    </row>
    <row r="1384" customFormat="false" ht="15" hidden="false" customHeight="false" outlineLevel="0" collapsed="false">
      <c r="G1384" s="9" t="s">
        <v>28</v>
      </c>
      <c r="J1384" s="9"/>
      <c r="K1384" s="10" t="str">
        <f aca="false">IF(J1384="","",VLOOKUP(J1384,CurInfo,2,FALSE()))</f>
        <v/>
      </c>
      <c r="O1384" s="11" t="n">
        <f aca="false">IF(G1384="Group B",D1384*I1384*K1384,0)</f>
        <v>0</v>
      </c>
      <c r="P1384" s="10" t="n">
        <f aca="false">IF(G1384="Group C",D1384*(M1384-N1384),0)</f>
        <v>0</v>
      </c>
      <c r="S1384" s="11" t="n">
        <f aca="false">O1384+P1384+Q1384</f>
        <v>0</v>
      </c>
    </row>
    <row r="1385" customFormat="false" ht="15" hidden="false" customHeight="false" outlineLevel="0" collapsed="false">
      <c r="G1385" s="9" t="s">
        <v>28</v>
      </c>
      <c r="J1385" s="9"/>
      <c r="K1385" s="10" t="str">
        <f aca="false">IF(J1385="","",VLOOKUP(J1385,CurInfo,2,FALSE()))</f>
        <v/>
      </c>
      <c r="O1385" s="11" t="n">
        <f aca="false">IF(G1385="Group B",D1385*I1385*K1385,0)</f>
        <v>0</v>
      </c>
      <c r="P1385" s="10" t="n">
        <f aca="false">IF(G1385="Group C",D1385*(M1385-N1385),0)</f>
        <v>0</v>
      </c>
      <c r="S1385" s="11" t="n">
        <f aca="false">O1385+P1385+Q1385</f>
        <v>0</v>
      </c>
    </row>
    <row r="1386" customFormat="false" ht="15" hidden="false" customHeight="false" outlineLevel="0" collapsed="false">
      <c r="G1386" s="9" t="s">
        <v>28</v>
      </c>
      <c r="J1386" s="9"/>
      <c r="K1386" s="10" t="str">
        <f aca="false">IF(J1386="","",VLOOKUP(J1386,CurInfo,2,FALSE()))</f>
        <v/>
      </c>
      <c r="O1386" s="11" t="n">
        <f aca="false">IF(G1386="Group B",D1386*I1386*K1386,0)</f>
        <v>0</v>
      </c>
      <c r="P1386" s="10" t="n">
        <f aca="false">IF(G1386="Group C",D1386*(M1386-N1386),0)</f>
        <v>0</v>
      </c>
      <c r="S1386" s="11" t="n">
        <f aca="false">O1386+P1386+Q1386</f>
        <v>0</v>
      </c>
    </row>
    <row r="1387" customFormat="false" ht="15" hidden="false" customHeight="false" outlineLevel="0" collapsed="false">
      <c r="G1387" s="9" t="s">
        <v>28</v>
      </c>
      <c r="J1387" s="9"/>
      <c r="K1387" s="10" t="str">
        <f aca="false">IF(J1387="","",VLOOKUP(J1387,CurInfo,2,FALSE()))</f>
        <v/>
      </c>
      <c r="O1387" s="11" t="n">
        <f aca="false">IF(G1387="Group B",D1387*I1387*K1387,0)</f>
        <v>0</v>
      </c>
      <c r="P1387" s="10" t="n">
        <f aca="false">IF(G1387="Group C",D1387*(M1387-N1387),0)</f>
        <v>0</v>
      </c>
      <c r="S1387" s="11" t="n">
        <f aca="false">O1387+P1387+Q1387</f>
        <v>0</v>
      </c>
    </row>
    <row r="1388" customFormat="false" ht="15" hidden="false" customHeight="false" outlineLevel="0" collapsed="false">
      <c r="G1388" s="9" t="s">
        <v>28</v>
      </c>
      <c r="J1388" s="9"/>
      <c r="K1388" s="10" t="str">
        <f aca="false">IF(J1388="","",VLOOKUP(J1388,CurInfo,2,FALSE()))</f>
        <v/>
      </c>
      <c r="O1388" s="11" t="n">
        <f aca="false">IF(G1388="Group B",D1388*I1388*K1388,0)</f>
        <v>0</v>
      </c>
      <c r="P1388" s="10" t="n">
        <f aca="false">IF(G1388="Group C",D1388*(M1388-N1388),0)</f>
        <v>0</v>
      </c>
      <c r="S1388" s="11" t="n">
        <f aca="false">O1388+P1388+Q1388</f>
        <v>0</v>
      </c>
    </row>
    <row r="1389" customFormat="false" ht="15" hidden="false" customHeight="false" outlineLevel="0" collapsed="false">
      <c r="G1389" s="9" t="s">
        <v>28</v>
      </c>
      <c r="J1389" s="9"/>
      <c r="K1389" s="10" t="str">
        <f aca="false">IF(J1389="","",VLOOKUP(J1389,CurInfo,2,FALSE()))</f>
        <v/>
      </c>
      <c r="O1389" s="11" t="n">
        <f aca="false">IF(G1389="Group B",D1389*I1389*K1389,0)</f>
        <v>0</v>
      </c>
      <c r="P1389" s="10" t="n">
        <f aca="false">IF(G1389="Group C",D1389*(M1389-N1389),0)</f>
        <v>0</v>
      </c>
      <c r="S1389" s="11" t="n">
        <f aca="false">O1389+P1389+Q1389</f>
        <v>0</v>
      </c>
    </row>
    <row r="1390" customFormat="false" ht="15" hidden="false" customHeight="false" outlineLevel="0" collapsed="false">
      <c r="G1390" s="9" t="s">
        <v>28</v>
      </c>
      <c r="J1390" s="9"/>
      <c r="K1390" s="10" t="str">
        <f aca="false">IF(J1390="","",VLOOKUP(J1390,CurInfo,2,FALSE()))</f>
        <v/>
      </c>
      <c r="O1390" s="11" t="n">
        <f aca="false">IF(G1390="Group B",D1390*I1390*K1390,0)</f>
        <v>0</v>
      </c>
      <c r="P1390" s="10" t="n">
        <f aca="false">IF(G1390="Group C",D1390*(M1390-N1390),0)</f>
        <v>0</v>
      </c>
      <c r="S1390" s="11" t="n">
        <f aca="false">O1390+P1390+Q1390</f>
        <v>0</v>
      </c>
    </row>
    <row r="1391" customFormat="false" ht="15" hidden="false" customHeight="false" outlineLevel="0" collapsed="false">
      <c r="G1391" s="9" t="s">
        <v>28</v>
      </c>
      <c r="J1391" s="9"/>
      <c r="K1391" s="10" t="str">
        <f aca="false">IF(J1391="","",VLOOKUP(J1391,CurInfo,2,FALSE()))</f>
        <v/>
      </c>
      <c r="O1391" s="11" t="n">
        <f aca="false">IF(G1391="Group B",D1391*I1391*K1391,0)</f>
        <v>0</v>
      </c>
      <c r="P1391" s="10" t="n">
        <f aca="false">IF(G1391="Group C",D1391*(M1391-N1391),0)</f>
        <v>0</v>
      </c>
      <c r="S1391" s="11" t="n">
        <f aca="false">O1391+P1391+Q1391</f>
        <v>0</v>
      </c>
    </row>
    <row r="1392" customFormat="false" ht="15" hidden="false" customHeight="false" outlineLevel="0" collapsed="false">
      <c r="G1392" s="9" t="s">
        <v>28</v>
      </c>
      <c r="J1392" s="9"/>
      <c r="K1392" s="10" t="str">
        <f aca="false">IF(J1392="","",VLOOKUP(J1392,CurInfo,2,FALSE()))</f>
        <v/>
      </c>
      <c r="O1392" s="11" t="n">
        <f aca="false">IF(G1392="Group B",D1392*I1392*K1392,0)</f>
        <v>0</v>
      </c>
      <c r="P1392" s="10" t="n">
        <f aca="false">IF(G1392="Group C",D1392*(M1392-N1392),0)</f>
        <v>0</v>
      </c>
      <c r="S1392" s="11" t="n">
        <f aca="false">O1392+P1392+Q1392</f>
        <v>0</v>
      </c>
    </row>
    <row r="1393" customFormat="false" ht="15" hidden="false" customHeight="false" outlineLevel="0" collapsed="false">
      <c r="G1393" s="9" t="s">
        <v>28</v>
      </c>
      <c r="J1393" s="9"/>
      <c r="K1393" s="10" t="str">
        <f aca="false">IF(J1393="","",VLOOKUP(J1393,CurInfo,2,FALSE()))</f>
        <v/>
      </c>
      <c r="O1393" s="11" t="n">
        <f aca="false">IF(G1393="Group B",D1393*I1393*K1393,0)</f>
        <v>0</v>
      </c>
      <c r="P1393" s="10" t="n">
        <f aca="false">IF(G1393="Group C",D1393*(M1393-N1393),0)</f>
        <v>0</v>
      </c>
      <c r="S1393" s="11" t="n">
        <f aca="false">O1393+P1393+Q1393</f>
        <v>0</v>
      </c>
    </row>
    <row r="1394" customFormat="false" ht="15" hidden="false" customHeight="false" outlineLevel="0" collapsed="false">
      <c r="G1394" s="9" t="s">
        <v>28</v>
      </c>
      <c r="J1394" s="9"/>
      <c r="K1394" s="10" t="str">
        <f aca="false">IF(J1394="","",VLOOKUP(J1394,CurInfo,2,FALSE()))</f>
        <v/>
      </c>
      <c r="O1394" s="11" t="n">
        <f aca="false">IF(G1394="Group B",D1394*I1394*K1394,0)</f>
        <v>0</v>
      </c>
      <c r="P1394" s="10" t="n">
        <f aca="false">IF(G1394="Group C",D1394*(M1394-N1394),0)</f>
        <v>0</v>
      </c>
      <c r="S1394" s="11" t="n">
        <f aca="false">O1394+P1394+Q1394</f>
        <v>0</v>
      </c>
    </row>
    <row r="1395" customFormat="false" ht="15" hidden="false" customHeight="false" outlineLevel="0" collapsed="false">
      <c r="G1395" s="9" t="s">
        <v>28</v>
      </c>
      <c r="J1395" s="9"/>
      <c r="K1395" s="10" t="str">
        <f aca="false">IF(J1395="","",VLOOKUP(J1395,CurInfo,2,FALSE()))</f>
        <v/>
      </c>
      <c r="O1395" s="11" t="n">
        <f aca="false">IF(G1395="Group B",D1395*I1395*K1395,0)</f>
        <v>0</v>
      </c>
      <c r="P1395" s="10" t="n">
        <f aca="false">IF(G1395="Group C",D1395*(M1395-N1395),0)</f>
        <v>0</v>
      </c>
      <c r="S1395" s="11" t="n">
        <f aca="false">O1395+P1395+Q1395</f>
        <v>0</v>
      </c>
    </row>
    <row r="1396" customFormat="false" ht="15" hidden="false" customHeight="false" outlineLevel="0" collapsed="false">
      <c r="G1396" s="9" t="s">
        <v>28</v>
      </c>
      <c r="J1396" s="9"/>
      <c r="K1396" s="10" t="str">
        <f aca="false">IF(J1396="","",VLOOKUP(J1396,CurInfo,2,FALSE()))</f>
        <v/>
      </c>
      <c r="O1396" s="11" t="n">
        <f aca="false">IF(G1396="Group B",D1396*I1396*K1396,0)</f>
        <v>0</v>
      </c>
      <c r="P1396" s="10" t="n">
        <f aca="false">IF(G1396="Group C",D1396*(M1396-N1396),0)</f>
        <v>0</v>
      </c>
      <c r="S1396" s="11" t="n">
        <f aca="false">O1396+P1396+Q1396</f>
        <v>0</v>
      </c>
    </row>
    <row r="1397" customFormat="false" ht="15" hidden="false" customHeight="false" outlineLevel="0" collapsed="false">
      <c r="G1397" s="9" t="s">
        <v>28</v>
      </c>
      <c r="J1397" s="9"/>
      <c r="K1397" s="10" t="str">
        <f aca="false">IF(J1397="","",VLOOKUP(J1397,CurInfo,2,FALSE()))</f>
        <v/>
      </c>
      <c r="O1397" s="11" t="n">
        <f aca="false">IF(G1397="Group B",D1397*I1397*K1397,0)</f>
        <v>0</v>
      </c>
      <c r="P1397" s="10" t="n">
        <f aca="false">IF(G1397="Group C",D1397*(M1397-N1397),0)</f>
        <v>0</v>
      </c>
      <c r="S1397" s="11" t="n">
        <f aca="false">O1397+P1397+Q1397</f>
        <v>0</v>
      </c>
    </row>
    <row r="1398" customFormat="false" ht="15" hidden="false" customHeight="false" outlineLevel="0" collapsed="false">
      <c r="G1398" s="9" t="s">
        <v>28</v>
      </c>
      <c r="J1398" s="9"/>
      <c r="K1398" s="10" t="str">
        <f aca="false">IF(J1398="","",VLOOKUP(J1398,CurInfo,2,FALSE()))</f>
        <v/>
      </c>
      <c r="O1398" s="11" t="n">
        <f aca="false">IF(G1398="Group B",D1398*I1398*K1398,0)</f>
        <v>0</v>
      </c>
      <c r="P1398" s="10" t="n">
        <f aca="false">IF(G1398="Group C",D1398*(M1398-N1398),0)</f>
        <v>0</v>
      </c>
      <c r="S1398" s="11" t="n">
        <f aca="false">O1398+P1398+Q1398</f>
        <v>0</v>
      </c>
    </row>
    <row r="1399" customFormat="false" ht="15" hidden="false" customHeight="false" outlineLevel="0" collapsed="false">
      <c r="G1399" s="9" t="s">
        <v>28</v>
      </c>
      <c r="J1399" s="9"/>
      <c r="K1399" s="10" t="str">
        <f aca="false">IF(J1399="","",VLOOKUP(J1399,CurInfo,2,FALSE()))</f>
        <v/>
      </c>
      <c r="O1399" s="11" t="n">
        <f aca="false">IF(G1399="Group B",D1399*I1399*K1399,0)</f>
        <v>0</v>
      </c>
      <c r="P1399" s="10" t="n">
        <f aca="false">IF(G1399="Group C",D1399*(M1399-N1399),0)</f>
        <v>0</v>
      </c>
      <c r="S1399" s="11" t="n">
        <f aca="false">O1399+P1399+Q1399</f>
        <v>0</v>
      </c>
    </row>
    <row r="1400" customFormat="false" ht="15" hidden="false" customHeight="false" outlineLevel="0" collapsed="false">
      <c r="G1400" s="9" t="s">
        <v>28</v>
      </c>
      <c r="J1400" s="9"/>
      <c r="K1400" s="10" t="str">
        <f aca="false">IF(J1400="","",VLOOKUP(J1400,CurInfo,2,FALSE()))</f>
        <v/>
      </c>
      <c r="O1400" s="11" t="n">
        <f aca="false">IF(G1400="Group B",D1400*I1400*K1400,0)</f>
        <v>0</v>
      </c>
      <c r="P1400" s="10" t="n">
        <f aca="false">IF(G1400="Group C",D1400*(M1400-N1400),0)</f>
        <v>0</v>
      </c>
      <c r="S1400" s="11" t="n">
        <f aca="false">O1400+P1400+Q1400</f>
        <v>0</v>
      </c>
    </row>
    <row r="1401" customFormat="false" ht="15" hidden="false" customHeight="false" outlineLevel="0" collapsed="false">
      <c r="G1401" s="9" t="s">
        <v>28</v>
      </c>
      <c r="J1401" s="9"/>
      <c r="K1401" s="10" t="str">
        <f aca="false">IF(J1401="","",VLOOKUP(J1401,CurInfo,2,FALSE()))</f>
        <v/>
      </c>
      <c r="O1401" s="11" t="n">
        <f aca="false">IF(G1401="Group B",D1401*I1401*K1401,0)</f>
        <v>0</v>
      </c>
      <c r="P1401" s="10" t="n">
        <f aca="false">IF(G1401="Group C",D1401*(M1401-N1401),0)</f>
        <v>0</v>
      </c>
      <c r="S1401" s="11" t="n">
        <f aca="false">O1401+P1401+Q1401</f>
        <v>0</v>
      </c>
    </row>
    <row r="1402" customFormat="false" ht="15" hidden="false" customHeight="false" outlineLevel="0" collapsed="false">
      <c r="G1402" s="9" t="s">
        <v>28</v>
      </c>
      <c r="J1402" s="9"/>
      <c r="K1402" s="10" t="str">
        <f aca="false">IF(J1402="","",VLOOKUP(J1402,CurInfo,2,FALSE()))</f>
        <v/>
      </c>
      <c r="O1402" s="11" t="n">
        <f aca="false">IF(G1402="Group B",D1402*I1402*K1402,0)</f>
        <v>0</v>
      </c>
      <c r="P1402" s="10" t="n">
        <f aca="false">IF(G1402="Group C",D1402*(M1402-N1402),0)</f>
        <v>0</v>
      </c>
      <c r="S1402" s="11" t="n">
        <f aca="false">O1402+P1402+Q1402</f>
        <v>0</v>
      </c>
    </row>
    <row r="1403" customFormat="false" ht="15" hidden="false" customHeight="false" outlineLevel="0" collapsed="false">
      <c r="G1403" s="9" t="s">
        <v>28</v>
      </c>
      <c r="J1403" s="9"/>
      <c r="K1403" s="10" t="str">
        <f aca="false">IF(J1403="","",VLOOKUP(J1403,CurInfo,2,FALSE()))</f>
        <v/>
      </c>
      <c r="O1403" s="11" t="n">
        <f aca="false">IF(G1403="Group B",D1403*I1403*K1403,0)</f>
        <v>0</v>
      </c>
      <c r="P1403" s="10" t="n">
        <f aca="false">IF(G1403="Group C",D1403*(M1403-N1403),0)</f>
        <v>0</v>
      </c>
      <c r="S1403" s="11" t="n">
        <f aca="false">O1403+P1403+Q1403</f>
        <v>0</v>
      </c>
    </row>
    <row r="1404" customFormat="false" ht="15" hidden="false" customHeight="false" outlineLevel="0" collapsed="false">
      <c r="G1404" s="9" t="s">
        <v>28</v>
      </c>
      <c r="J1404" s="9"/>
      <c r="K1404" s="10" t="str">
        <f aca="false">IF(J1404="","",VLOOKUP(J1404,CurInfo,2,FALSE()))</f>
        <v/>
      </c>
      <c r="O1404" s="11" t="n">
        <f aca="false">IF(G1404="Group B",D1404*I1404*K1404,0)</f>
        <v>0</v>
      </c>
      <c r="P1404" s="10" t="n">
        <f aca="false">IF(G1404="Group C",D1404*(M1404-N1404),0)</f>
        <v>0</v>
      </c>
      <c r="S1404" s="11" t="n">
        <f aca="false">O1404+P1404+Q1404</f>
        <v>0</v>
      </c>
    </row>
    <row r="1405" customFormat="false" ht="15" hidden="false" customHeight="false" outlineLevel="0" collapsed="false">
      <c r="G1405" s="9" t="s">
        <v>28</v>
      </c>
      <c r="J1405" s="9"/>
      <c r="K1405" s="10" t="str">
        <f aca="false">IF(J1405="","",VLOOKUP(J1405,CurInfo,2,FALSE()))</f>
        <v/>
      </c>
      <c r="O1405" s="11" t="n">
        <f aca="false">IF(G1405="Group B",D1405*I1405*K1405,0)</f>
        <v>0</v>
      </c>
      <c r="P1405" s="10" t="n">
        <f aca="false">IF(G1405="Group C",D1405*(M1405-N1405),0)</f>
        <v>0</v>
      </c>
      <c r="S1405" s="11" t="n">
        <f aca="false">O1405+P1405+Q1405</f>
        <v>0</v>
      </c>
    </row>
    <row r="1406" customFormat="false" ht="15" hidden="false" customHeight="false" outlineLevel="0" collapsed="false">
      <c r="G1406" s="9" t="s">
        <v>28</v>
      </c>
      <c r="J1406" s="9"/>
      <c r="K1406" s="10" t="str">
        <f aca="false">IF(J1406="","",VLOOKUP(J1406,CurInfo,2,FALSE()))</f>
        <v/>
      </c>
      <c r="O1406" s="11" t="n">
        <f aca="false">IF(G1406="Group B",D1406*I1406*K1406,0)</f>
        <v>0</v>
      </c>
      <c r="P1406" s="10" t="n">
        <f aca="false">IF(G1406="Group C",D1406*(M1406-N1406),0)</f>
        <v>0</v>
      </c>
      <c r="S1406" s="11" t="n">
        <f aca="false">O1406+P1406+Q1406</f>
        <v>0</v>
      </c>
    </row>
    <row r="1407" customFormat="false" ht="15" hidden="false" customHeight="false" outlineLevel="0" collapsed="false">
      <c r="G1407" s="9" t="s">
        <v>28</v>
      </c>
      <c r="J1407" s="9"/>
      <c r="K1407" s="10" t="str">
        <f aca="false">IF(J1407="","",VLOOKUP(J1407,CurInfo,2,FALSE()))</f>
        <v/>
      </c>
      <c r="O1407" s="11" t="n">
        <f aca="false">IF(G1407="Group B",D1407*I1407*K1407,0)</f>
        <v>0</v>
      </c>
      <c r="P1407" s="10" t="n">
        <f aca="false">IF(G1407="Group C",D1407*(M1407-N1407),0)</f>
        <v>0</v>
      </c>
      <c r="S1407" s="11" t="n">
        <f aca="false">O1407+P1407+Q1407</f>
        <v>0</v>
      </c>
    </row>
    <row r="1408" customFormat="false" ht="15" hidden="false" customHeight="false" outlineLevel="0" collapsed="false">
      <c r="G1408" s="9" t="s">
        <v>28</v>
      </c>
      <c r="J1408" s="9"/>
      <c r="K1408" s="10" t="str">
        <f aca="false">IF(J1408="","",VLOOKUP(J1408,CurInfo,2,FALSE()))</f>
        <v/>
      </c>
      <c r="O1408" s="11" t="n">
        <f aca="false">IF(G1408="Group B",D1408*I1408*K1408,0)</f>
        <v>0</v>
      </c>
      <c r="P1408" s="10" t="n">
        <f aca="false">IF(G1408="Group C",D1408*(M1408-N1408),0)</f>
        <v>0</v>
      </c>
      <c r="S1408" s="11" t="n">
        <f aca="false">O1408+P1408+Q1408</f>
        <v>0</v>
      </c>
    </row>
    <row r="1409" customFormat="false" ht="15" hidden="false" customHeight="false" outlineLevel="0" collapsed="false">
      <c r="G1409" s="9" t="s">
        <v>28</v>
      </c>
      <c r="J1409" s="9"/>
      <c r="K1409" s="10" t="str">
        <f aca="false">IF(J1409="","",VLOOKUP(J1409,CurInfo,2,FALSE()))</f>
        <v/>
      </c>
      <c r="O1409" s="11" t="n">
        <f aca="false">IF(G1409="Group B",D1409*I1409*K1409,0)</f>
        <v>0</v>
      </c>
      <c r="P1409" s="10" t="n">
        <f aca="false">IF(G1409="Group C",D1409*(M1409-N1409),0)</f>
        <v>0</v>
      </c>
      <c r="S1409" s="11" t="n">
        <f aca="false">O1409+P1409+Q1409</f>
        <v>0</v>
      </c>
    </row>
    <row r="1410" customFormat="false" ht="15" hidden="false" customHeight="false" outlineLevel="0" collapsed="false">
      <c r="G1410" s="9" t="s">
        <v>28</v>
      </c>
      <c r="J1410" s="9"/>
      <c r="K1410" s="10" t="str">
        <f aca="false">IF(J1410="","",VLOOKUP(J1410,CurInfo,2,FALSE()))</f>
        <v/>
      </c>
      <c r="O1410" s="11" t="n">
        <f aca="false">IF(G1410="Group B",D1410*I1410*K1410,0)</f>
        <v>0</v>
      </c>
      <c r="P1410" s="10" t="n">
        <f aca="false">IF(G1410="Group C",D1410*(M1410-N1410),0)</f>
        <v>0</v>
      </c>
      <c r="S1410" s="11" t="n">
        <f aca="false">O1410+P1410+Q1410</f>
        <v>0</v>
      </c>
    </row>
    <row r="1411" customFormat="false" ht="15" hidden="false" customHeight="false" outlineLevel="0" collapsed="false">
      <c r="G1411" s="9" t="s">
        <v>28</v>
      </c>
      <c r="J1411" s="9"/>
      <c r="K1411" s="10" t="str">
        <f aca="false">IF(J1411="","",VLOOKUP(J1411,CurInfo,2,FALSE()))</f>
        <v/>
      </c>
      <c r="O1411" s="11" t="n">
        <f aca="false">IF(G1411="Group B",D1411*I1411*K1411,0)</f>
        <v>0</v>
      </c>
      <c r="P1411" s="10" t="n">
        <f aca="false">IF(G1411="Group C",D1411*(M1411-N1411),0)</f>
        <v>0</v>
      </c>
      <c r="S1411" s="11" t="n">
        <f aca="false">O1411+P1411+Q1411</f>
        <v>0</v>
      </c>
    </row>
    <row r="1412" customFormat="false" ht="15" hidden="false" customHeight="false" outlineLevel="0" collapsed="false">
      <c r="G1412" s="9" t="s">
        <v>28</v>
      </c>
      <c r="J1412" s="9"/>
      <c r="K1412" s="10" t="str">
        <f aca="false">IF(J1412="","",VLOOKUP(J1412,CurInfo,2,FALSE()))</f>
        <v/>
      </c>
      <c r="O1412" s="11" t="n">
        <f aca="false">IF(G1412="Group B",D1412*I1412*K1412,0)</f>
        <v>0</v>
      </c>
      <c r="P1412" s="10" t="n">
        <f aca="false">IF(G1412="Group C",D1412*(M1412-N1412),0)</f>
        <v>0</v>
      </c>
      <c r="S1412" s="11" t="n">
        <f aca="false">O1412+P1412+Q1412</f>
        <v>0</v>
      </c>
    </row>
    <row r="1413" customFormat="false" ht="15" hidden="false" customHeight="false" outlineLevel="0" collapsed="false">
      <c r="G1413" s="9" t="s">
        <v>28</v>
      </c>
      <c r="J1413" s="9"/>
      <c r="K1413" s="10" t="str">
        <f aca="false">IF(J1413="","",VLOOKUP(J1413,CurInfo,2,FALSE()))</f>
        <v/>
      </c>
      <c r="O1413" s="11" t="n">
        <f aca="false">IF(G1413="Group B",D1413*I1413*K1413,0)</f>
        <v>0</v>
      </c>
      <c r="P1413" s="10" t="n">
        <f aca="false">IF(G1413="Group C",D1413*(M1413-N1413),0)</f>
        <v>0</v>
      </c>
      <c r="S1413" s="11" t="n">
        <f aca="false">O1413+P1413+Q1413</f>
        <v>0</v>
      </c>
    </row>
    <row r="1414" customFormat="false" ht="15" hidden="false" customHeight="false" outlineLevel="0" collapsed="false">
      <c r="G1414" s="9" t="s">
        <v>28</v>
      </c>
      <c r="J1414" s="9"/>
      <c r="K1414" s="10" t="str">
        <f aca="false">IF(J1414="","",VLOOKUP(J1414,CurInfo,2,FALSE()))</f>
        <v/>
      </c>
      <c r="O1414" s="11" t="n">
        <f aca="false">IF(G1414="Group B",D1414*I1414*K1414,0)</f>
        <v>0</v>
      </c>
      <c r="P1414" s="10" t="n">
        <f aca="false">IF(G1414="Group C",D1414*(M1414-N1414),0)</f>
        <v>0</v>
      </c>
      <c r="S1414" s="11" t="n">
        <f aca="false">O1414+P1414+Q1414</f>
        <v>0</v>
      </c>
    </row>
    <row r="1415" customFormat="false" ht="15" hidden="false" customHeight="false" outlineLevel="0" collapsed="false">
      <c r="G1415" s="9" t="s">
        <v>28</v>
      </c>
      <c r="J1415" s="9"/>
      <c r="K1415" s="10" t="str">
        <f aca="false">IF(J1415="","",VLOOKUP(J1415,CurInfo,2,FALSE()))</f>
        <v/>
      </c>
      <c r="O1415" s="11" t="n">
        <f aca="false">IF(G1415="Group B",D1415*I1415*K1415,0)</f>
        <v>0</v>
      </c>
      <c r="P1415" s="10" t="n">
        <f aca="false">IF(G1415="Group C",D1415*(M1415-N1415),0)</f>
        <v>0</v>
      </c>
      <c r="S1415" s="11" t="n">
        <f aca="false">O1415+P1415+Q1415</f>
        <v>0</v>
      </c>
    </row>
    <row r="1416" customFormat="false" ht="15" hidden="false" customHeight="false" outlineLevel="0" collapsed="false">
      <c r="G1416" s="9" t="s">
        <v>28</v>
      </c>
      <c r="J1416" s="9"/>
      <c r="K1416" s="10" t="str">
        <f aca="false">IF(J1416="","",VLOOKUP(J1416,CurInfo,2,FALSE()))</f>
        <v/>
      </c>
      <c r="O1416" s="11" t="n">
        <f aca="false">IF(G1416="Group B",D1416*I1416*K1416,0)</f>
        <v>0</v>
      </c>
      <c r="P1416" s="10" t="n">
        <f aca="false">IF(G1416="Group C",D1416*(M1416-N1416),0)</f>
        <v>0</v>
      </c>
      <c r="S1416" s="11" t="n">
        <f aca="false">O1416+P1416+Q1416</f>
        <v>0</v>
      </c>
    </row>
    <row r="1417" customFormat="false" ht="15" hidden="false" customHeight="false" outlineLevel="0" collapsed="false">
      <c r="G1417" s="9" t="s">
        <v>28</v>
      </c>
      <c r="J1417" s="9"/>
      <c r="K1417" s="10" t="str">
        <f aca="false">IF(J1417="","",VLOOKUP(J1417,CurInfo,2,FALSE()))</f>
        <v/>
      </c>
      <c r="O1417" s="11" t="n">
        <f aca="false">IF(G1417="Group B",D1417*I1417*K1417,0)</f>
        <v>0</v>
      </c>
      <c r="P1417" s="10" t="n">
        <f aca="false">IF(G1417="Group C",D1417*(M1417-N1417),0)</f>
        <v>0</v>
      </c>
      <c r="S1417" s="11" t="n">
        <f aca="false">O1417+P1417+Q1417</f>
        <v>0</v>
      </c>
    </row>
    <row r="1418" customFormat="false" ht="15" hidden="false" customHeight="false" outlineLevel="0" collapsed="false">
      <c r="G1418" s="9" t="s">
        <v>28</v>
      </c>
      <c r="J1418" s="9"/>
      <c r="K1418" s="10" t="str">
        <f aca="false">IF(J1418="","",VLOOKUP(J1418,CurInfo,2,FALSE()))</f>
        <v/>
      </c>
      <c r="O1418" s="11" t="n">
        <f aca="false">IF(G1418="Group B",D1418*I1418*K1418,0)</f>
        <v>0</v>
      </c>
      <c r="P1418" s="10" t="n">
        <f aca="false">IF(G1418="Group C",D1418*(M1418-N1418),0)</f>
        <v>0</v>
      </c>
      <c r="S1418" s="11" t="n">
        <f aca="false">O1418+P1418+Q1418</f>
        <v>0</v>
      </c>
    </row>
    <row r="1419" customFormat="false" ht="15" hidden="false" customHeight="false" outlineLevel="0" collapsed="false">
      <c r="G1419" s="9" t="s">
        <v>28</v>
      </c>
      <c r="J1419" s="9"/>
      <c r="K1419" s="10" t="str">
        <f aca="false">IF(J1419="","",VLOOKUP(J1419,CurInfo,2,FALSE()))</f>
        <v/>
      </c>
      <c r="O1419" s="11" t="n">
        <f aca="false">IF(G1419="Group B",D1419*I1419*K1419,0)</f>
        <v>0</v>
      </c>
      <c r="P1419" s="10" t="n">
        <f aca="false">IF(G1419="Group C",D1419*(M1419-N1419),0)</f>
        <v>0</v>
      </c>
      <c r="S1419" s="11" t="n">
        <f aca="false">O1419+P1419+Q1419</f>
        <v>0</v>
      </c>
    </row>
    <row r="1420" customFormat="false" ht="15" hidden="false" customHeight="false" outlineLevel="0" collapsed="false">
      <c r="G1420" s="9" t="s">
        <v>28</v>
      </c>
      <c r="J1420" s="9"/>
      <c r="K1420" s="10" t="str">
        <f aca="false">IF(J1420="","",VLOOKUP(J1420,CurInfo,2,FALSE()))</f>
        <v/>
      </c>
      <c r="O1420" s="11" t="n">
        <f aca="false">IF(G1420="Group B",D1420*I1420*K1420,0)</f>
        <v>0</v>
      </c>
      <c r="P1420" s="10" t="n">
        <f aca="false">IF(G1420="Group C",D1420*(M1420-N1420),0)</f>
        <v>0</v>
      </c>
      <c r="S1420" s="11" t="n">
        <f aca="false">O1420+P1420+Q1420</f>
        <v>0</v>
      </c>
    </row>
    <row r="1421" customFormat="false" ht="15" hidden="false" customHeight="false" outlineLevel="0" collapsed="false">
      <c r="G1421" s="9" t="s">
        <v>28</v>
      </c>
      <c r="J1421" s="9"/>
      <c r="K1421" s="10" t="str">
        <f aca="false">IF(J1421="","",VLOOKUP(J1421,CurInfo,2,FALSE()))</f>
        <v/>
      </c>
      <c r="O1421" s="11" t="n">
        <f aca="false">IF(G1421="Group B",D1421*I1421*K1421,0)</f>
        <v>0</v>
      </c>
      <c r="P1421" s="10" t="n">
        <f aca="false">IF(G1421="Group C",D1421*(M1421-N1421),0)</f>
        <v>0</v>
      </c>
      <c r="S1421" s="11" t="n">
        <f aca="false">O1421+P1421+Q1421</f>
        <v>0</v>
      </c>
    </row>
    <row r="1422" customFormat="false" ht="15" hidden="false" customHeight="false" outlineLevel="0" collapsed="false">
      <c r="G1422" s="9" t="s">
        <v>28</v>
      </c>
      <c r="J1422" s="9"/>
      <c r="K1422" s="10" t="str">
        <f aca="false">IF(J1422="","",VLOOKUP(J1422,CurInfo,2,FALSE()))</f>
        <v/>
      </c>
      <c r="O1422" s="11" t="n">
        <f aca="false">IF(G1422="Group B",D1422*I1422*K1422,0)</f>
        <v>0</v>
      </c>
      <c r="P1422" s="10" t="n">
        <f aca="false">IF(G1422="Group C",D1422*(M1422-N1422),0)</f>
        <v>0</v>
      </c>
      <c r="S1422" s="11" t="n">
        <f aca="false">O1422+P1422+Q1422</f>
        <v>0</v>
      </c>
    </row>
    <row r="1423" customFormat="false" ht="15" hidden="false" customHeight="false" outlineLevel="0" collapsed="false">
      <c r="G1423" s="9" t="s">
        <v>28</v>
      </c>
      <c r="J1423" s="9"/>
      <c r="K1423" s="10" t="str">
        <f aca="false">IF(J1423="","",VLOOKUP(J1423,CurInfo,2,FALSE()))</f>
        <v/>
      </c>
      <c r="O1423" s="11" t="n">
        <f aca="false">IF(G1423="Group B",D1423*I1423*K1423,0)</f>
        <v>0</v>
      </c>
      <c r="P1423" s="10" t="n">
        <f aca="false">IF(G1423="Group C",D1423*(M1423-N1423),0)</f>
        <v>0</v>
      </c>
      <c r="S1423" s="11" t="n">
        <f aca="false">O1423+P1423+Q1423</f>
        <v>0</v>
      </c>
    </row>
    <row r="1424" customFormat="false" ht="15" hidden="false" customHeight="false" outlineLevel="0" collapsed="false">
      <c r="G1424" s="9" t="s">
        <v>28</v>
      </c>
      <c r="J1424" s="9"/>
      <c r="K1424" s="10" t="str">
        <f aca="false">IF(J1424="","",VLOOKUP(J1424,CurInfo,2,FALSE()))</f>
        <v/>
      </c>
      <c r="O1424" s="11" t="n">
        <f aca="false">IF(G1424="Group B",D1424*I1424*K1424,0)</f>
        <v>0</v>
      </c>
      <c r="P1424" s="10" t="n">
        <f aca="false">IF(G1424="Group C",D1424*(M1424-N1424),0)</f>
        <v>0</v>
      </c>
      <c r="S1424" s="11" t="n">
        <f aca="false">O1424+P1424+Q1424</f>
        <v>0</v>
      </c>
    </row>
    <row r="1425" customFormat="false" ht="15" hidden="false" customHeight="false" outlineLevel="0" collapsed="false">
      <c r="G1425" s="9" t="s">
        <v>28</v>
      </c>
      <c r="J1425" s="9"/>
      <c r="K1425" s="10" t="str">
        <f aca="false">IF(J1425="","",VLOOKUP(J1425,CurInfo,2,FALSE()))</f>
        <v/>
      </c>
      <c r="O1425" s="11" t="n">
        <f aca="false">IF(G1425="Group B",D1425*I1425*K1425,0)</f>
        <v>0</v>
      </c>
      <c r="P1425" s="10" t="n">
        <f aca="false">IF(G1425="Group C",D1425*(M1425-N1425),0)</f>
        <v>0</v>
      </c>
      <c r="S1425" s="11" t="n">
        <f aca="false">O1425+P1425+Q1425</f>
        <v>0</v>
      </c>
    </row>
    <row r="1426" customFormat="false" ht="15" hidden="false" customHeight="false" outlineLevel="0" collapsed="false">
      <c r="G1426" s="9" t="s">
        <v>28</v>
      </c>
      <c r="J1426" s="9"/>
      <c r="K1426" s="10" t="str">
        <f aca="false">IF(J1426="","",VLOOKUP(J1426,CurInfo,2,FALSE()))</f>
        <v/>
      </c>
      <c r="O1426" s="11" t="n">
        <f aca="false">IF(G1426="Group B",D1426*I1426*K1426,0)</f>
        <v>0</v>
      </c>
      <c r="P1426" s="10" t="n">
        <f aca="false">IF(G1426="Group C",D1426*(M1426-N1426),0)</f>
        <v>0</v>
      </c>
      <c r="S1426" s="11" t="n">
        <f aca="false">O1426+P1426+Q1426</f>
        <v>0</v>
      </c>
    </row>
    <row r="1427" customFormat="false" ht="15" hidden="false" customHeight="false" outlineLevel="0" collapsed="false">
      <c r="G1427" s="9" t="s">
        <v>28</v>
      </c>
      <c r="J1427" s="9"/>
      <c r="K1427" s="10" t="str">
        <f aca="false">IF(J1427="","",VLOOKUP(J1427,CurInfo,2,FALSE()))</f>
        <v/>
      </c>
      <c r="O1427" s="11" t="n">
        <f aca="false">IF(G1427="Group B",D1427*I1427*K1427,0)</f>
        <v>0</v>
      </c>
      <c r="P1427" s="10" t="n">
        <f aca="false">IF(G1427="Group C",D1427*(M1427-N1427),0)</f>
        <v>0</v>
      </c>
      <c r="S1427" s="11" t="n">
        <f aca="false">O1427+P1427+Q1427</f>
        <v>0</v>
      </c>
    </row>
    <row r="1428" customFormat="false" ht="15" hidden="false" customHeight="false" outlineLevel="0" collapsed="false">
      <c r="G1428" s="9" t="s">
        <v>28</v>
      </c>
      <c r="J1428" s="9"/>
      <c r="K1428" s="10" t="str">
        <f aca="false">IF(J1428="","",VLOOKUP(J1428,CurInfo,2,FALSE()))</f>
        <v/>
      </c>
      <c r="O1428" s="11" t="n">
        <f aca="false">IF(G1428="Group B",D1428*I1428*K1428,0)</f>
        <v>0</v>
      </c>
      <c r="P1428" s="10" t="n">
        <f aca="false">IF(G1428="Group C",D1428*(M1428-N1428),0)</f>
        <v>0</v>
      </c>
      <c r="S1428" s="11" t="n">
        <f aca="false">O1428+P1428+Q1428</f>
        <v>0</v>
      </c>
    </row>
    <row r="1429" customFormat="false" ht="15" hidden="false" customHeight="false" outlineLevel="0" collapsed="false">
      <c r="G1429" s="9" t="s">
        <v>28</v>
      </c>
      <c r="J1429" s="9"/>
      <c r="K1429" s="10" t="str">
        <f aca="false">IF(J1429="","",VLOOKUP(J1429,CurInfo,2,FALSE()))</f>
        <v/>
      </c>
      <c r="O1429" s="11" t="n">
        <f aca="false">IF(G1429="Group B",D1429*I1429*K1429,0)</f>
        <v>0</v>
      </c>
      <c r="P1429" s="10" t="n">
        <f aca="false">IF(G1429="Group C",D1429*(M1429-N1429),0)</f>
        <v>0</v>
      </c>
      <c r="S1429" s="11" t="n">
        <f aca="false">O1429+P1429+Q1429</f>
        <v>0</v>
      </c>
    </row>
    <row r="1430" customFormat="false" ht="15" hidden="false" customHeight="false" outlineLevel="0" collapsed="false">
      <c r="G1430" s="9" t="s">
        <v>28</v>
      </c>
      <c r="J1430" s="9"/>
      <c r="K1430" s="10" t="str">
        <f aca="false">IF(J1430="","",VLOOKUP(J1430,CurInfo,2,FALSE()))</f>
        <v/>
      </c>
      <c r="O1430" s="11" t="n">
        <f aca="false">IF(G1430="Group B",D1430*I1430*K1430,0)</f>
        <v>0</v>
      </c>
      <c r="P1430" s="10" t="n">
        <f aca="false">IF(G1430="Group C",D1430*(M1430-N1430),0)</f>
        <v>0</v>
      </c>
      <c r="S1430" s="11" t="n">
        <f aca="false">O1430+P1430+Q1430</f>
        <v>0</v>
      </c>
    </row>
    <row r="1431" customFormat="false" ht="15" hidden="false" customHeight="false" outlineLevel="0" collapsed="false">
      <c r="G1431" s="9" t="s">
        <v>28</v>
      </c>
      <c r="J1431" s="9"/>
      <c r="K1431" s="10" t="str">
        <f aca="false">IF(J1431="","",VLOOKUP(J1431,CurInfo,2,FALSE()))</f>
        <v/>
      </c>
      <c r="O1431" s="11" t="n">
        <f aca="false">IF(G1431="Group B",D1431*I1431*K1431,0)</f>
        <v>0</v>
      </c>
      <c r="P1431" s="10" t="n">
        <f aca="false">IF(G1431="Group C",D1431*(M1431-N1431),0)</f>
        <v>0</v>
      </c>
      <c r="S1431" s="11" t="n">
        <f aca="false">O1431+P1431+Q1431</f>
        <v>0</v>
      </c>
    </row>
    <row r="1432" customFormat="false" ht="15" hidden="false" customHeight="false" outlineLevel="0" collapsed="false">
      <c r="G1432" s="9" t="s">
        <v>28</v>
      </c>
      <c r="J1432" s="9"/>
      <c r="K1432" s="10" t="str">
        <f aca="false">IF(J1432="","",VLOOKUP(J1432,CurInfo,2,FALSE()))</f>
        <v/>
      </c>
      <c r="O1432" s="11" t="n">
        <f aca="false">IF(G1432="Group B",D1432*I1432*K1432,0)</f>
        <v>0</v>
      </c>
      <c r="P1432" s="10" t="n">
        <f aca="false">IF(G1432="Group C",D1432*(M1432-N1432),0)</f>
        <v>0</v>
      </c>
      <c r="S1432" s="11" t="n">
        <f aca="false">O1432+P1432+Q1432</f>
        <v>0</v>
      </c>
    </row>
    <row r="1433" customFormat="false" ht="15" hidden="false" customHeight="false" outlineLevel="0" collapsed="false">
      <c r="G1433" s="9" t="s">
        <v>28</v>
      </c>
      <c r="J1433" s="9"/>
      <c r="K1433" s="10" t="str">
        <f aca="false">IF(J1433="","",VLOOKUP(J1433,CurInfo,2,FALSE()))</f>
        <v/>
      </c>
      <c r="O1433" s="11" t="n">
        <f aca="false">IF(G1433="Group B",D1433*I1433*K1433,0)</f>
        <v>0</v>
      </c>
      <c r="P1433" s="10" t="n">
        <f aca="false">IF(G1433="Group C",D1433*(M1433-N1433),0)</f>
        <v>0</v>
      </c>
      <c r="S1433" s="11" t="n">
        <f aca="false">O1433+P1433+Q1433</f>
        <v>0</v>
      </c>
    </row>
    <row r="1434" customFormat="false" ht="15" hidden="false" customHeight="false" outlineLevel="0" collapsed="false">
      <c r="G1434" s="9" t="s">
        <v>28</v>
      </c>
      <c r="J1434" s="9"/>
      <c r="K1434" s="10" t="str">
        <f aca="false">IF(J1434="","",VLOOKUP(J1434,CurInfo,2,FALSE()))</f>
        <v/>
      </c>
      <c r="O1434" s="11" t="n">
        <f aca="false">IF(G1434="Group B",D1434*I1434*K1434,0)</f>
        <v>0</v>
      </c>
      <c r="P1434" s="10" t="n">
        <f aca="false">IF(G1434="Group C",D1434*(M1434-N1434),0)</f>
        <v>0</v>
      </c>
      <c r="S1434" s="11" t="n">
        <f aca="false">O1434+P1434+Q1434</f>
        <v>0</v>
      </c>
    </row>
    <row r="1435" customFormat="false" ht="15" hidden="false" customHeight="false" outlineLevel="0" collapsed="false">
      <c r="G1435" s="9" t="s">
        <v>28</v>
      </c>
      <c r="J1435" s="9"/>
      <c r="K1435" s="10" t="str">
        <f aca="false">IF(J1435="","",VLOOKUP(J1435,CurInfo,2,FALSE()))</f>
        <v/>
      </c>
      <c r="O1435" s="11" t="n">
        <f aca="false">IF(G1435="Group B",D1435*I1435*K1435,0)</f>
        <v>0</v>
      </c>
      <c r="P1435" s="10" t="n">
        <f aca="false">IF(G1435="Group C",D1435*(M1435-N1435),0)</f>
        <v>0</v>
      </c>
      <c r="S1435" s="11" t="n">
        <f aca="false">O1435+P1435+Q1435</f>
        <v>0</v>
      </c>
    </row>
    <row r="1436" customFormat="false" ht="15" hidden="false" customHeight="false" outlineLevel="0" collapsed="false">
      <c r="G1436" s="9" t="s">
        <v>28</v>
      </c>
      <c r="J1436" s="9"/>
      <c r="K1436" s="10" t="str">
        <f aca="false">IF(J1436="","",VLOOKUP(J1436,CurInfo,2,FALSE()))</f>
        <v/>
      </c>
      <c r="O1436" s="11" t="n">
        <f aca="false">IF(G1436="Group B",D1436*I1436*K1436,0)</f>
        <v>0</v>
      </c>
      <c r="P1436" s="10" t="n">
        <f aca="false">IF(G1436="Group C",D1436*(M1436-N1436),0)</f>
        <v>0</v>
      </c>
      <c r="S1436" s="11" t="n">
        <f aca="false">O1436+P1436+Q1436</f>
        <v>0</v>
      </c>
    </row>
    <row r="1437" customFormat="false" ht="15" hidden="false" customHeight="false" outlineLevel="0" collapsed="false">
      <c r="G1437" s="9" t="s">
        <v>28</v>
      </c>
      <c r="J1437" s="9"/>
      <c r="K1437" s="10" t="str">
        <f aca="false">IF(J1437="","",VLOOKUP(J1437,CurInfo,2,FALSE()))</f>
        <v/>
      </c>
      <c r="O1437" s="11" t="n">
        <f aca="false">IF(G1437="Group B",D1437*I1437*K1437,0)</f>
        <v>0</v>
      </c>
      <c r="P1437" s="10" t="n">
        <f aca="false">IF(G1437="Group C",D1437*(M1437-N1437),0)</f>
        <v>0</v>
      </c>
      <c r="S1437" s="11" t="n">
        <f aca="false">O1437+P1437+Q1437</f>
        <v>0</v>
      </c>
    </row>
    <row r="1438" customFormat="false" ht="15" hidden="false" customHeight="false" outlineLevel="0" collapsed="false">
      <c r="G1438" s="9" t="s">
        <v>28</v>
      </c>
      <c r="J1438" s="9"/>
      <c r="K1438" s="10" t="str">
        <f aca="false">IF(J1438="","",VLOOKUP(J1438,CurInfo,2,FALSE()))</f>
        <v/>
      </c>
      <c r="O1438" s="11" t="n">
        <f aca="false">IF(G1438="Group B",D1438*I1438*K1438,0)</f>
        <v>0</v>
      </c>
      <c r="P1438" s="10" t="n">
        <f aca="false">IF(G1438="Group C",D1438*(M1438-N1438),0)</f>
        <v>0</v>
      </c>
      <c r="S1438" s="11" t="n">
        <f aca="false">O1438+P1438+Q1438</f>
        <v>0</v>
      </c>
    </row>
    <row r="1439" customFormat="false" ht="15" hidden="false" customHeight="false" outlineLevel="0" collapsed="false">
      <c r="G1439" s="9" t="s">
        <v>28</v>
      </c>
      <c r="J1439" s="9"/>
      <c r="K1439" s="10" t="str">
        <f aca="false">IF(J1439="","",VLOOKUP(J1439,CurInfo,2,FALSE()))</f>
        <v/>
      </c>
      <c r="O1439" s="11" t="n">
        <f aca="false">IF(G1439="Group B",D1439*I1439*K1439,0)</f>
        <v>0</v>
      </c>
      <c r="P1439" s="10" t="n">
        <f aca="false">IF(G1439="Group C",D1439*(M1439-N1439),0)</f>
        <v>0</v>
      </c>
      <c r="S1439" s="11" t="n">
        <f aca="false">O1439+P1439+Q1439</f>
        <v>0</v>
      </c>
    </row>
    <row r="1440" customFormat="false" ht="15" hidden="false" customHeight="false" outlineLevel="0" collapsed="false">
      <c r="G1440" s="9" t="s">
        <v>28</v>
      </c>
      <c r="J1440" s="9"/>
      <c r="K1440" s="10" t="str">
        <f aca="false">IF(J1440="","",VLOOKUP(J1440,CurInfo,2,FALSE()))</f>
        <v/>
      </c>
      <c r="O1440" s="11" t="n">
        <f aca="false">IF(G1440="Group B",D1440*I1440*K1440,0)</f>
        <v>0</v>
      </c>
      <c r="P1440" s="10" t="n">
        <f aca="false">IF(G1440="Group C",D1440*(M1440-N1440),0)</f>
        <v>0</v>
      </c>
      <c r="S1440" s="11" t="n">
        <f aca="false">O1440+P1440+Q1440</f>
        <v>0</v>
      </c>
    </row>
    <row r="1441" customFormat="false" ht="15" hidden="false" customHeight="false" outlineLevel="0" collapsed="false">
      <c r="G1441" s="9" t="s">
        <v>28</v>
      </c>
      <c r="J1441" s="9"/>
      <c r="K1441" s="10" t="str">
        <f aca="false">IF(J1441="","",VLOOKUP(J1441,CurInfo,2,FALSE()))</f>
        <v/>
      </c>
      <c r="O1441" s="11" t="n">
        <f aca="false">IF(G1441="Group B",D1441*I1441*K1441,0)</f>
        <v>0</v>
      </c>
      <c r="P1441" s="10" t="n">
        <f aca="false">IF(G1441="Group C",D1441*(M1441-N1441),0)</f>
        <v>0</v>
      </c>
      <c r="S1441" s="11" t="n">
        <f aca="false">O1441+P1441+Q1441</f>
        <v>0</v>
      </c>
    </row>
    <row r="1442" customFormat="false" ht="15" hidden="false" customHeight="false" outlineLevel="0" collapsed="false">
      <c r="G1442" s="9" t="s">
        <v>28</v>
      </c>
      <c r="J1442" s="9"/>
      <c r="K1442" s="10" t="str">
        <f aca="false">IF(J1442="","",VLOOKUP(J1442,CurInfo,2,FALSE()))</f>
        <v/>
      </c>
      <c r="O1442" s="11" t="n">
        <f aca="false">IF(G1442="Group B",D1442*I1442*K1442,0)</f>
        <v>0</v>
      </c>
      <c r="P1442" s="10" t="n">
        <f aca="false">IF(G1442="Group C",D1442*(M1442-N1442),0)</f>
        <v>0</v>
      </c>
      <c r="S1442" s="11" t="n">
        <f aca="false">O1442+P1442+Q1442</f>
        <v>0</v>
      </c>
    </row>
    <row r="1443" customFormat="false" ht="15" hidden="false" customHeight="false" outlineLevel="0" collapsed="false">
      <c r="G1443" s="9" t="s">
        <v>28</v>
      </c>
      <c r="J1443" s="9"/>
      <c r="K1443" s="10" t="str">
        <f aca="false">IF(J1443="","",VLOOKUP(J1443,CurInfo,2,FALSE()))</f>
        <v/>
      </c>
      <c r="O1443" s="11" t="n">
        <f aca="false">IF(G1443="Group B",D1443*I1443*K1443,0)</f>
        <v>0</v>
      </c>
      <c r="P1443" s="10" t="n">
        <f aca="false">IF(G1443="Group C",D1443*(M1443-N1443),0)</f>
        <v>0</v>
      </c>
      <c r="S1443" s="11" t="n">
        <f aca="false">O1443+P1443+Q1443</f>
        <v>0</v>
      </c>
    </row>
    <row r="1444" customFormat="false" ht="15" hidden="false" customHeight="false" outlineLevel="0" collapsed="false">
      <c r="G1444" s="9" t="s">
        <v>28</v>
      </c>
      <c r="J1444" s="9"/>
      <c r="K1444" s="10" t="str">
        <f aca="false">IF(J1444="","",VLOOKUP(J1444,CurInfo,2,FALSE()))</f>
        <v/>
      </c>
      <c r="O1444" s="11" t="n">
        <f aca="false">IF(G1444="Group B",D1444*I1444*K1444,0)</f>
        <v>0</v>
      </c>
      <c r="P1444" s="10" t="n">
        <f aca="false">IF(G1444="Group C",D1444*(M1444-N1444),0)</f>
        <v>0</v>
      </c>
      <c r="S1444" s="11" t="n">
        <f aca="false">O1444+P1444+Q1444</f>
        <v>0</v>
      </c>
    </row>
    <row r="1445" customFormat="false" ht="15" hidden="false" customHeight="false" outlineLevel="0" collapsed="false">
      <c r="G1445" s="9" t="s">
        <v>28</v>
      </c>
      <c r="J1445" s="9"/>
      <c r="K1445" s="10" t="str">
        <f aca="false">IF(J1445="","",VLOOKUP(J1445,CurInfo,2,FALSE()))</f>
        <v/>
      </c>
      <c r="O1445" s="11" t="n">
        <f aca="false">IF(G1445="Group B",D1445*I1445*K1445,0)</f>
        <v>0</v>
      </c>
      <c r="P1445" s="10" t="n">
        <f aca="false">IF(G1445="Group C",D1445*(M1445-N1445),0)</f>
        <v>0</v>
      </c>
      <c r="S1445" s="11" t="n">
        <f aca="false">O1445+P1445+Q1445</f>
        <v>0</v>
      </c>
    </row>
    <row r="1446" customFormat="false" ht="15" hidden="false" customHeight="false" outlineLevel="0" collapsed="false">
      <c r="G1446" s="9" t="s">
        <v>28</v>
      </c>
      <c r="J1446" s="9"/>
      <c r="K1446" s="10" t="str">
        <f aca="false">IF(J1446="","",VLOOKUP(J1446,CurInfo,2,FALSE()))</f>
        <v/>
      </c>
      <c r="O1446" s="11" t="n">
        <f aca="false">IF(G1446="Group B",D1446*I1446*K1446,0)</f>
        <v>0</v>
      </c>
      <c r="P1446" s="10" t="n">
        <f aca="false">IF(G1446="Group C",D1446*(M1446-N1446),0)</f>
        <v>0</v>
      </c>
      <c r="S1446" s="11" t="n">
        <f aca="false">O1446+P1446+Q1446</f>
        <v>0</v>
      </c>
    </row>
    <row r="1447" customFormat="false" ht="15" hidden="false" customHeight="false" outlineLevel="0" collapsed="false">
      <c r="G1447" s="9" t="s">
        <v>28</v>
      </c>
      <c r="J1447" s="9"/>
      <c r="K1447" s="10" t="str">
        <f aca="false">IF(J1447="","",VLOOKUP(J1447,CurInfo,2,FALSE()))</f>
        <v/>
      </c>
      <c r="O1447" s="11" t="n">
        <f aca="false">IF(G1447="Group B",D1447*I1447*K1447,0)</f>
        <v>0</v>
      </c>
      <c r="P1447" s="10" t="n">
        <f aca="false">IF(G1447="Group C",D1447*(M1447-N1447),0)</f>
        <v>0</v>
      </c>
      <c r="S1447" s="11" t="n">
        <f aca="false">O1447+P1447+Q1447</f>
        <v>0</v>
      </c>
    </row>
    <row r="1448" customFormat="false" ht="15" hidden="false" customHeight="false" outlineLevel="0" collapsed="false">
      <c r="G1448" s="9" t="s">
        <v>28</v>
      </c>
      <c r="J1448" s="9"/>
      <c r="K1448" s="10" t="str">
        <f aca="false">IF(J1448="","",VLOOKUP(J1448,CurInfo,2,FALSE()))</f>
        <v/>
      </c>
      <c r="O1448" s="11" t="n">
        <f aca="false">IF(G1448="Group B",D1448*I1448*K1448,0)</f>
        <v>0</v>
      </c>
      <c r="P1448" s="10" t="n">
        <f aca="false">IF(G1448="Group C",D1448*(M1448-N1448),0)</f>
        <v>0</v>
      </c>
      <c r="S1448" s="11" t="n">
        <f aca="false">O1448+P1448+Q1448</f>
        <v>0</v>
      </c>
    </row>
    <row r="1449" customFormat="false" ht="15" hidden="false" customHeight="false" outlineLevel="0" collapsed="false">
      <c r="G1449" s="9" t="s">
        <v>28</v>
      </c>
      <c r="J1449" s="9"/>
      <c r="K1449" s="10" t="str">
        <f aca="false">IF(J1449="","",VLOOKUP(J1449,CurInfo,2,FALSE()))</f>
        <v/>
      </c>
      <c r="O1449" s="11" t="n">
        <f aca="false">IF(G1449="Group B",D1449*I1449*K1449,0)</f>
        <v>0</v>
      </c>
      <c r="P1449" s="10" t="n">
        <f aca="false">IF(G1449="Group C",D1449*(M1449-N1449),0)</f>
        <v>0</v>
      </c>
      <c r="S1449" s="11" t="n">
        <f aca="false">O1449+P1449+Q1449</f>
        <v>0</v>
      </c>
    </row>
    <row r="1450" customFormat="false" ht="15" hidden="false" customHeight="false" outlineLevel="0" collapsed="false">
      <c r="G1450" s="9" t="s">
        <v>28</v>
      </c>
      <c r="J1450" s="9"/>
      <c r="K1450" s="10" t="str">
        <f aca="false">IF(J1450="","",VLOOKUP(J1450,CurInfo,2,FALSE()))</f>
        <v/>
      </c>
      <c r="O1450" s="11" t="n">
        <f aca="false">IF(G1450="Group B",D1450*I1450*K1450,0)</f>
        <v>0</v>
      </c>
      <c r="P1450" s="10" t="n">
        <f aca="false">IF(G1450="Group C",D1450*(M1450-N1450),0)</f>
        <v>0</v>
      </c>
      <c r="S1450" s="11" t="n">
        <f aca="false">O1450+P1450+Q1450</f>
        <v>0</v>
      </c>
    </row>
    <row r="1451" customFormat="false" ht="15" hidden="false" customHeight="false" outlineLevel="0" collapsed="false">
      <c r="G1451" s="9" t="s">
        <v>28</v>
      </c>
      <c r="J1451" s="9"/>
      <c r="K1451" s="10" t="str">
        <f aca="false">IF(J1451="","",VLOOKUP(J1451,CurInfo,2,FALSE()))</f>
        <v/>
      </c>
      <c r="O1451" s="11" t="n">
        <f aca="false">IF(G1451="Group B",D1451*I1451*K1451,0)</f>
        <v>0</v>
      </c>
      <c r="P1451" s="10" t="n">
        <f aca="false">IF(G1451="Group C",D1451*(M1451-N1451),0)</f>
        <v>0</v>
      </c>
      <c r="S1451" s="11" t="n">
        <f aca="false">O1451+P1451+Q1451</f>
        <v>0</v>
      </c>
    </row>
    <row r="1452" customFormat="false" ht="15" hidden="false" customHeight="false" outlineLevel="0" collapsed="false">
      <c r="G1452" s="9" t="s">
        <v>28</v>
      </c>
      <c r="J1452" s="9"/>
      <c r="K1452" s="10" t="str">
        <f aca="false">IF(J1452="","",VLOOKUP(J1452,CurInfo,2,FALSE()))</f>
        <v/>
      </c>
      <c r="O1452" s="11" t="n">
        <f aca="false">IF(G1452="Group B",D1452*I1452*K1452,0)</f>
        <v>0</v>
      </c>
      <c r="P1452" s="10" t="n">
        <f aca="false">IF(G1452="Group C",D1452*(M1452-N1452),0)</f>
        <v>0</v>
      </c>
      <c r="S1452" s="11" t="n">
        <f aca="false">O1452+P1452+Q1452</f>
        <v>0</v>
      </c>
    </row>
    <row r="1453" customFormat="false" ht="15" hidden="false" customHeight="false" outlineLevel="0" collapsed="false">
      <c r="G1453" s="9" t="s">
        <v>28</v>
      </c>
      <c r="J1453" s="9"/>
      <c r="K1453" s="10" t="str">
        <f aca="false">IF(J1453="","",VLOOKUP(J1453,CurInfo,2,FALSE()))</f>
        <v/>
      </c>
      <c r="O1453" s="11" t="n">
        <f aca="false">IF(G1453="Group B",D1453*I1453*K1453,0)</f>
        <v>0</v>
      </c>
      <c r="P1453" s="10" t="n">
        <f aca="false">IF(G1453="Group C",D1453*(M1453-N1453),0)</f>
        <v>0</v>
      </c>
      <c r="S1453" s="11" t="n">
        <f aca="false">O1453+P1453+Q1453</f>
        <v>0</v>
      </c>
    </row>
    <row r="1454" customFormat="false" ht="15" hidden="false" customHeight="false" outlineLevel="0" collapsed="false">
      <c r="G1454" s="9" t="s">
        <v>28</v>
      </c>
      <c r="J1454" s="9"/>
      <c r="K1454" s="10" t="str">
        <f aca="false">IF(J1454="","",VLOOKUP(J1454,CurInfo,2,FALSE()))</f>
        <v/>
      </c>
      <c r="O1454" s="11" t="n">
        <f aca="false">IF(G1454="Group B",D1454*I1454*K1454,0)</f>
        <v>0</v>
      </c>
      <c r="P1454" s="10" t="n">
        <f aca="false">IF(G1454="Group C",D1454*(M1454-N1454),0)</f>
        <v>0</v>
      </c>
      <c r="S1454" s="11" t="n">
        <f aca="false">O1454+P1454+Q1454</f>
        <v>0</v>
      </c>
    </row>
    <row r="1455" customFormat="false" ht="15" hidden="false" customHeight="false" outlineLevel="0" collapsed="false">
      <c r="G1455" s="9" t="s">
        <v>28</v>
      </c>
      <c r="J1455" s="9"/>
      <c r="K1455" s="10" t="str">
        <f aca="false">IF(J1455="","",VLOOKUP(J1455,CurInfo,2,FALSE()))</f>
        <v/>
      </c>
      <c r="O1455" s="11" t="n">
        <f aca="false">IF(G1455="Group B",D1455*I1455*K1455,0)</f>
        <v>0</v>
      </c>
      <c r="P1455" s="10" t="n">
        <f aca="false">IF(G1455="Group C",D1455*(M1455-N1455),0)</f>
        <v>0</v>
      </c>
      <c r="S1455" s="11" t="n">
        <f aca="false">O1455+P1455+Q1455</f>
        <v>0</v>
      </c>
    </row>
    <row r="1456" customFormat="false" ht="15" hidden="false" customHeight="false" outlineLevel="0" collapsed="false">
      <c r="G1456" s="9" t="s">
        <v>28</v>
      </c>
      <c r="J1456" s="9"/>
      <c r="K1456" s="10" t="str">
        <f aca="false">IF(J1456="","",VLOOKUP(J1456,CurInfo,2,FALSE()))</f>
        <v/>
      </c>
      <c r="O1456" s="11" t="n">
        <f aca="false">IF(G1456="Group B",D1456*I1456*K1456,0)</f>
        <v>0</v>
      </c>
      <c r="P1456" s="10" t="n">
        <f aca="false">IF(G1456="Group C",D1456*(M1456-N1456),0)</f>
        <v>0</v>
      </c>
      <c r="S1456" s="11" t="n">
        <f aca="false">O1456+P1456+Q1456</f>
        <v>0</v>
      </c>
    </row>
    <row r="1457" customFormat="false" ht="15" hidden="false" customHeight="false" outlineLevel="0" collapsed="false">
      <c r="G1457" s="9" t="s">
        <v>28</v>
      </c>
      <c r="J1457" s="9"/>
      <c r="K1457" s="10" t="str">
        <f aca="false">IF(J1457="","",VLOOKUP(J1457,CurInfo,2,FALSE()))</f>
        <v/>
      </c>
      <c r="O1457" s="11" t="n">
        <f aca="false">IF(G1457="Group B",D1457*I1457*K1457,0)</f>
        <v>0</v>
      </c>
      <c r="P1457" s="10" t="n">
        <f aca="false">IF(G1457="Group C",D1457*(M1457-N1457),0)</f>
        <v>0</v>
      </c>
      <c r="S1457" s="11" t="n">
        <f aca="false">O1457+P1457+Q1457</f>
        <v>0</v>
      </c>
    </row>
    <row r="1458" customFormat="false" ht="15" hidden="false" customHeight="false" outlineLevel="0" collapsed="false">
      <c r="G1458" s="9" t="s">
        <v>28</v>
      </c>
      <c r="J1458" s="9"/>
      <c r="K1458" s="10" t="str">
        <f aca="false">IF(J1458="","",VLOOKUP(J1458,CurInfo,2,FALSE()))</f>
        <v/>
      </c>
      <c r="O1458" s="11" t="n">
        <f aca="false">IF(G1458="Group B",D1458*I1458*K1458,0)</f>
        <v>0</v>
      </c>
      <c r="P1458" s="10" t="n">
        <f aca="false">IF(G1458="Group C",D1458*(M1458-N1458),0)</f>
        <v>0</v>
      </c>
      <c r="S1458" s="11" t="n">
        <f aca="false">O1458+P1458+Q1458</f>
        <v>0</v>
      </c>
    </row>
    <row r="1459" customFormat="false" ht="15" hidden="false" customHeight="false" outlineLevel="0" collapsed="false">
      <c r="G1459" s="9" t="s">
        <v>28</v>
      </c>
      <c r="J1459" s="9"/>
      <c r="K1459" s="10" t="str">
        <f aca="false">IF(J1459="","",VLOOKUP(J1459,CurInfo,2,FALSE()))</f>
        <v/>
      </c>
      <c r="O1459" s="11" t="n">
        <f aca="false">IF(G1459="Group B",D1459*I1459*K1459,0)</f>
        <v>0</v>
      </c>
      <c r="P1459" s="10" t="n">
        <f aca="false">IF(G1459="Group C",D1459*(M1459-N1459),0)</f>
        <v>0</v>
      </c>
      <c r="S1459" s="11" t="n">
        <f aca="false">O1459+P1459+Q1459</f>
        <v>0</v>
      </c>
    </row>
    <row r="1460" customFormat="false" ht="15" hidden="false" customHeight="false" outlineLevel="0" collapsed="false">
      <c r="G1460" s="9" t="s">
        <v>28</v>
      </c>
      <c r="J1460" s="9"/>
      <c r="K1460" s="10" t="str">
        <f aca="false">IF(J1460="","",VLOOKUP(J1460,CurInfo,2,FALSE()))</f>
        <v/>
      </c>
      <c r="O1460" s="11" t="n">
        <f aca="false">IF(G1460="Group B",D1460*I1460*K1460,0)</f>
        <v>0</v>
      </c>
      <c r="P1460" s="10" t="n">
        <f aca="false">IF(G1460="Group C",D1460*(M1460-N1460),0)</f>
        <v>0</v>
      </c>
      <c r="S1460" s="11" t="n">
        <f aca="false">O1460+P1460+Q1460</f>
        <v>0</v>
      </c>
    </row>
    <row r="1461" customFormat="false" ht="15" hidden="false" customHeight="false" outlineLevel="0" collapsed="false">
      <c r="G1461" s="9" t="s">
        <v>28</v>
      </c>
      <c r="J1461" s="9"/>
      <c r="K1461" s="10" t="str">
        <f aca="false">IF(J1461="","",VLOOKUP(J1461,CurInfo,2,FALSE()))</f>
        <v/>
      </c>
      <c r="O1461" s="11" t="n">
        <f aca="false">IF(G1461="Group B",D1461*I1461*K1461,0)</f>
        <v>0</v>
      </c>
      <c r="P1461" s="10" t="n">
        <f aca="false">IF(G1461="Group C",D1461*(M1461-N1461),0)</f>
        <v>0</v>
      </c>
      <c r="S1461" s="11" t="n">
        <f aca="false">O1461+P1461+Q1461</f>
        <v>0</v>
      </c>
    </row>
    <row r="1462" customFormat="false" ht="15" hidden="false" customHeight="false" outlineLevel="0" collapsed="false">
      <c r="G1462" s="9" t="s">
        <v>28</v>
      </c>
      <c r="J1462" s="9"/>
      <c r="K1462" s="10" t="str">
        <f aca="false">IF(J1462="","",VLOOKUP(J1462,CurInfo,2,FALSE()))</f>
        <v/>
      </c>
      <c r="O1462" s="11" t="n">
        <f aca="false">IF(G1462="Group B",D1462*I1462*K1462,0)</f>
        <v>0</v>
      </c>
      <c r="P1462" s="10" t="n">
        <f aca="false">IF(G1462="Group C",D1462*(M1462-N1462),0)</f>
        <v>0</v>
      </c>
      <c r="S1462" s="11" t="n">
        <f aca="false">O1462+P1462+Q1462</f>
        <v>0</v>
      </c>
    </row>
    <row r="1463" customFormat="false" ht="15" hidden="false" customHeight="false" outlineLevel="0" collapsed="false">
      <c r="G1463" s="9" t="s">
        <v>28</v>
      </c>
      <c r="J1463" s="9"/>
      <c r="K1463" s="10" t="str">
        <f aca="false">IF(J1463="","",VLOOKUP(J1463,CurInfo,2,FALSE()))</f>
        <v/>
      </c>
      <c r="O1463" s="11" t="n">
        <f aca="false">IF(G1463="Group B",D1463*I1463*K1463,0)</f>
        <v>0</v>
      </c>
      <c r="P1463" s="10" t="n">
        <f aca="false">IF(G1463="Group C",D1463*(M1463-N1463),0)</f>
        <v>0</v>
      </c>
      <c r="S1463" s="11" t="n">
        <f aca="false">O1463+P1463+Q1463</f>
        <v>0</v>
      </c>
    </row>
    <row r="1464" customFormat="false" ht="15" hidden="false" customHeight="false" outlineLevel="0" collapsed="false">
      <c r="G1464" s="9" t="s">
        <v>28</v>
      </c>
      <c r="J1464" s="9"/>
      <c r="K1464" s="10" t="str">
        <f aca="false">IF(J1464="","",VLOOKUP(J1464,CurInfo,2,FALSE()))</f>
        <v/>
      </c>
      <c r="O1464" s="11" t="n">
        <f aca="false">IF(G1464="Group B",D1464*I1464*K1464,0)</f>
        <v>0</v>
      </c>
      <c r="P1464" s="10" t="n">
        <f aca="false">IF(G1464="Group C",D1464*(M1464-N1464),0)</f>
        <v>0</v>
      </c>
      <c r="S1464" s="11" t="n">
        <f aca="false">O1464+P1464+Q1464</f>
        <v>0</v>
      </c>
    </row>
    <row r="1465" customFormat="false" ht="15" hidden="false" customHeight="false" outlineLevel="0" collapsed="false">
      <c r="G1465" s="9" t="s">
        <v>28</v>
      </c>
      <c r="J1465" s="9"/>
      <c r="K1465" s="10" t="str">
        <f aca="false">IF(J1465="","",VLOOKUP(J1465,CurInfo,2,FALSE()))</f>
        <v/>
      </c>
      <c r="O1465" s="11" t="n">
        <f aca="false">IF(G1465="Group B",D1465*I1465*K1465,0)</f>
        <v>0</v>
      </c>
      <c r="P1465" s="10" t="n">
        <f aca="false">IF(G1465="Group C",D1465*(M1465-N1465),0)</f>
        <v>0</v>
      </c>
      <c r="S1465" s="11" t="n">
        <f aca="false">O1465+P1465+Q1465</f>
        <v>0</v>
      </c>
    </row>
    <row r="1466" customFormat="false" ht="15" hidden="false" customHeight="false" outlineLevel="0" collapsed="false">
      <c r="G1466" s="9" t="s">
        <v>28</v>
      </c>
      <c r="J1466" s="9"/>
      <c r="K1466" s="10" t="str">
        <f aca="false">IF(J1466="","",VLOOKUP(J1466,CurInfo,2,FALSE()))</f>
        <v/>
      </c>
      <c r="O1466" s="11" t="n">
        <f aca="false">IF(G1466="Group B",D1466*I1466*K1466,0)</f>
        <v>0</v>
      </c>
      <c r="P1466" s="10" t="n">
        <f aca="false">IF(G1466="Group C",D1466*(M1466-N1466),0)</f>
        <v>0</v>
      </c>
      <c r="S1466" s="11" t="n">
        <f aca="false">O1466+P1466+Q1466</f>
        <v>0</v>
      </c>
    </row>
    <row r="1467" customFormat="false" ht="15" hidden="false" customHeight="false" outlineLevel="0" collapsed="false">
      <c r="G1467" s="9" t="s">
        <v>28</v>
      </c>
      <c r="J1467" s="9"/>
      <c r="K1467" s="10" t="str">
        <f aca="false">IF(J1467="","",VLOOKUP(J1467,CurInfo,2,FALSE()))</f>
        <v/>
      </c>
      <c r="O1467" s="11" t="n">
        <f aca="false">IF(G1467="Group B",D1467*I1467*K1467,0)</f>
        <v>0</v>
      </c>
      <c r="P1467" s="10" t="n">
        <f aca="false">IF(G1467="Group C",D1467*(M1467-N1467),0)</f>
        <v>0</v>
      </c>
      <c r="S1467" s="11" t="n">
        <f aca="false">O1467+P1467+Q1467</f>
        <v>0</v>
      </c>
    </row>
    <row r="1468" customFormat="false" ht="15" hidden="false" customHeight="false" outlineLevel="0" collapsed="false">
      <c r="G1468" s="9" t="s">
        <v>28</v>
      </c>
      <c r="J1468" s="9"/>
      <c r="K1468" s="10" t="str">
        <f aca="false">IF(J1468="","",VLOOKUP(J1468,CurInfo,2,FALSE()))</f>
        <v/>
      </c>
      <c r="O1468" s="11" t="n">
        <f aca="false">IF(G1468="Group B",D1468*I1468*K1468,0)</f>
        <v>0</v>
      </c>
      <c r="P1468" s="10" t="n">
        <f aca="false">IF(G1468="Group C",D1468*(M1468-N1468),0)</f>
        <v>0</v>
      </c>
      <c r="S1468" s="11" t="n">
        <f aca="false">O1468+P1468+Q1468</f>
        <v>0</v>
      </c>
    </row>
    <row r="1469" customFormat="false" ht="15" hidden="false" customHeight="false" outlineLevel="0" collapsed="false">
      <c r="G1469" s="9" t="s">
        <v>28</v>
      </c>
      <c r="J1469" s="9"/>
      <c r="K1469" s="10" t="str">
        <f aca="false">IF(J1469="","",VLOOKUP(J1469,CurInfo,2,FALSE()))</f>
        <v/>
      </c>
      <c r="O1469" s="11" t="n">
        <f aca="false">IF(G1469="Group B",D1469*I1469*K1469,0)</f>
        <v>0</v>
      </c>
      <c r="P1469" s="10" t="n">
        <f aca="false">IF(G1469="Group C",D1469*(M1469-N1469),0)</f>
        <v>0</v>
      </c>
      <c r="S1469" s="11" t="n">
        <f aca="false">O1469+P1469+Q1469</f>
        <v>0</v>
      </c>
    </row>
    <row r="1470" customFormat="false" ht="15" hidden="false" customHeight="false" outlineLevel="0" collapsed="false">
      <c r="G1470" s="9" t="s">
        <v>28</v>
      </c>
      <c r="J1470" s="9"/>
      <c r="K1470" s="10" t="str">
        <f aca="false">IF(J1470="","",VLOOKUP(J1470,CurInfo,2,FALSE()))</f>
        <v/>
      </c>
      <c r="O1470" s="11" t="n">
        <f aca="false">IF(G1470="Group B",D1470*I1470*K1470,0)</f>
        <v>0</v>
      </c>
      <c r="P1470" s="10" t="n">
        <f aca="false">IF(G1470="Group C",D1470*(M1470-N1470),0)</f>
        <v>0</v>
      </c>
      <c r="S1470" s="11" t="n">
        <f aca="false">O1470+P1470+Q1470</f>
        <v>0</v>
      </c>
    </row>
    <row r="1471" customFormat="false" ht="15" hidden="false" customHeight="false" outlineLevel="0" collapsed="false">
      <c r="G1471" s="9" t="s">
        <v>28</v>
      </c>
      <c r="J1471" s="9"/>
      <c r="K1471" s="10" t="str">
        <f aca="false">IF(J1471="","",VLOOKUP(J1471,CurInfo,2,FALSE()))</f>
        <v/>
      </c>
      <c r="O1471" s="11" t="n">
        <f aca="false">IF(G1471="Group B",D1471*I1471*K1471,0)</f>
        <v>0</v>
      </c>
      <c r="P1471" s="10" t="n">
        <f aca="false">IF(G1471="Group C",D1471*(M1471-N1471),0)</f>
        <v>0</v>
      </c>
      <c r="S1471" s="11" t="n">
        <f aca="false">O1471+P1471+Q1471</f>
        <v>0</v>
      </c>
    </row>
    <row r="1472" customFormat="false" ht="15" hidden="false" customHeight="false" outlineLevel="0" collapsed="false">
      <c r="G1472" s="9" t="s">
        <v>28</v>
      </c>
      <c r="J1472" s="9"/>
      <c r="K1472" s="10" t="str">
        <f aca="false">IF(J1472="","",VLOOKUP(J1472,CurInfo,2,FALSE()))</f>
        <v/>
      </c>
      <c r="O1472" s="11" t="n">
        <f aca="false">IF(G1472="Group B",D1472*I1472*K1472,0)</f>
        <v>0</v>
      </c>
      <c r="P1472" s="10" t="n">
        <f aca="false">IF(G1472="Group C",D1472*(M1472-N1472),0)</f>
        <v>0</v>
      </c>
      <c r="S1472" s="11" t="n">
        <f aca="false">O1472+P1472+Q1472</f>
        <v>0</v>
      </c>
    </row>
    <row r="1473" customFormat="false" ht="15" hidden="false" customHeight="false" outlineLevel="0" collapsed="false">
      <c r="G1473" s="9" t="s">
        <v>28</v>
      </c>
      <c r="J1473" s="9"/>
      <c r="K1473" s="10" t="str">
        <f aca="false">IF(J1473="","",VLOOKUP(J1473,CurInfo,2,FALSE()))</f>
        <v/>
      </c>
      <c r="O1473" s="11" t="n">
        <f aca="false">IF(G1473="Group B",D1473*I1473*K1473,0)</f>
        <v>0</v>
      </c>
      <c r="P1473" s="10" t="n">
        <f aca="false">IF(G1473="Group C",D1473*(M1473-N1473),0)</f>
        <v>0</v>
      </c>
      <c r="S1473" s="11" t="n">
        <f aca="false">O1473+P1473+Q1473</f>
        <v>0</v>
      </c>
    </row>
    <row r="1474" customFormat="false" ht="15" hidden="false" customHeight="false" outlineLevel="0" collapsed="false">
      <c r="G1474" s="9" t="s">
        <v>28</v>
      </c>
      <c r="J1474" s="9"/>
      <c r="K1474" s="10" t="str">
        <f aca="false">IF(J1474="","",VLOOKUP(J1474,CurInfo,2,FALSE()))</f>
        <v/>
      </c>
      <c r="O1474" s="11" t="n">
        <f aca="false">IF(G1474="Group B",D1474*I1474*K1474,0)</f>
        <v>0</v>
      </c>
      <c r="P1474" s="10" t="n">
        <f aca="false">IF(G1474="Group C",D1474*(M1474-N1474),0)</f>
        <v>0</v>
      </c>
      <c r="S1474" s="11" t="n">
        <f aca="false">O1474+P1474+Q1474</f>
        <v>0</v>
      </c>
    </row>
    <row r="1475" customFormat="false" ht="15" hidden="false" customHeight="false" outlineLevel="0" collapsed="false">
      <c r="G1475" s="9" t="s">
        <v>28</v>
      </c>
      <c r="J1475" s="9"/>
      <c r="K1475" s="10" t="str">
        <f aca="false">IF(J1475="","",VLOOKUP(J1475,CurInfo,2,FALSE()))</f>
        <v/>
      </c>
      <c r="O1475" s="11" t="n">
        <f aca="false">IF(G1475="Group B",D1475*I1475*K1475,0)</f>
        <v>0</v>
      </c>
      <c r="P1475" s="10" t="n">
        <f aca="false">IF(G1475="Group C",D1475*(M1475-N1475),0)</f>
        <v>0</v>
      </c>
      <c r="S1475" s="11" t="n">
        <f aca="false">O1475+P1475+Q1475</f>
        <v>0</v>
      </c>
    </row>
    <row r="1476" customFormat="false" ht="15" hidden="false" customHeight="false" outlineLevel="0" collapsed="false">
      <c r="G1476" s="9" t="s">
        <v>28</v>
      </c>
      <c r="J1476" s="9"/>
      <c r="K1476" s="10" t="str">
        <f aca="false">IF(J1476="","",VLOOKUP(J1476,CurInfo,2,FALSE()))</f>
        <v/>
      </c>
      <c r="O1476" s="11" t="n">
        <f aca="false">IF(G1476="Group B",D1476*I1476*K1476,0)</f>
        <v>0</v>
      </c>
      <c r="P1476" s="10" t="n">
        <f aca="false">IF(G1476="Group C",D1476*(M1476-N1476),0)</f>
        <v>0</v>
      </c>
      <c r="S1476" s="11" t="n">
        <f aca="false">O1476+P1476+Q1476</f>
        <v>0</v>
      </c>
    </row>
    <row r="1477" customFormat="false" ht="15" hidden="false" customHeight="false" outlineLevel="0" collapsed="false">
      <c r="G1477" s="9" t="s">
        <v>28</v>
      </c>
      <c r="J1477" s="9"/>
      <c r="K1477" s="10" t="str">
        <f aca="false">IF(J1477="","",VLOOKUP(J1477,CurInfo,2,FALSE()))</f>
        <v/>
      </c>
      <c r="O1477" s="11" t="n">
        <f aca="false">IF(G1477="Group B",D1477*I1477*K1477,0)</f>
        <v>0</v>
      </c>
      <c r="P1477" s="10" t="n">
        <f aca="false">IF(G1477="Group C",D1477*(M1477-N1477),0)</f>
        <v>0</v>
      </c>
      <c r="S1477" s="11" t="n">
        <f aca="false">O1477+P1477+Q1477</f>
        <v>0</v>
      </c>
    </row>
    <row r="1478" customFormat="false" ht="15" hidden="false" customHeight="false" outlineLevel="0" collapsed="false">
      <c r="G1478" s="9" t="s">
        <v>28</v>
      </c>
      <c r="J1478" s="9"/>
      <c r="K1478" s="10" t="str">
        <f aca="false">IF(J1478="","",VLOOKUP(J1478,CurInfo,2,FALSE()))</f>
        <v/>
      </c>
      <c r="O1478" s="11" t="n">
        <f aca="false">IF(G1478="Group B",D1478*I1478*K1478,0)</f>
        <v>0</v>
      </c>
      <c r="P1478" s="10" t="n">
        <f aca="false">IF(G1478="Group C",D1478*(M1478-N1478),0)</f>
        <v>0</v>
      </c>
      <c r="S1478" s="11" t="n">
        <f aca="false">O1478+P1478+Q1478</f>
        <v>0</v>
      </c>
    </row>
    <row r="1479" customFormat="false" ht="15" hidden="false" customHeight="false" outlineLevel="0" collapsed="false">
      <c r="G1479" s="9" t="s">
        <v>28</v>
      </c>
      <c r="J1479" s="9"/>
      <c r="K1479" s="10" t="str">
        <f aca="false">IF(J1479="","",VLOOKUP(J1479,CurInfo,2,FALSE()))</f>
        <v/>
      </c>
      <c r="O1479" s="11" t="n">
        <f aca="false">IF(G1479="Group B",D1479*I1479*K1479,0)</f>
        <v>0</v>
      </c>
      <c r="P1479" s="10" t="n">
        <f aca="false">IF(G1479="Group C",D1479*(M1479-N1479),0)</f>
        <v>0</v>
      </c>
      <c r="S1479" s="11" t="n">
        <f aca="false">O1479+P1479+Q1479</f>
        <v>0</v>
      </c>
    </row>
    <row r="1480" customFormat="false" ht="15" hidden="false" customHeight="false" outlineLevel="0" collapsed="false">
      <c r="G1480" s="9" t="s">
        <v>28</v>
      </c>
      <c r="J1480" s="9"/>
      <c r="K1480" s="10" t="str">
        <f aca="false">IF(J1480="","",VLOOKUP(J1480,CurInfo,2,FALSE()))</f>
        <v/>
      </c>
      <c r="O1480" s="11" t="n">
        <f aca="false">IF(G1480="Group B",D1480*I1480*K1480,0)</f>
        <v>0</v>
      </c>
      <c r="P1480" s="10" t="n">
        <f aca="false">IF(G1480="Group C",D1480*(M1480-N1480),0)</f>
        <v>0</v>
      </c>
      <c r="S1480" s="11" t="n">
        <f aca="false">O1480+P1480+Q1480</f>
        <v>0</v>
      </c>
    </row>
    <row r="1481" customFormat="false" ht="15" hidden="false" customHeight="false" outlineLevel="0" collapsed="false">
      <c r="G1481" s="9" t="s">
        <v>28</v>
      </c>
      <c r="J1481" s="9"/>
      <c r="K1481" s="10" t="str">
        <f aca="false">IF(J1481="","",VLOOKUP(J1481,CurInfo,2,FALSE()))</f>
        <v/>
      </c>
      <c r="O1481" s="11" t="n">
        <f aca="false">IF(G1481="Group B",D1481*I1481*K1481,0)</f>
        <v>0</v>
      </c>
      <c r="P1481" s="10" t="n">
        <f aca="false">IF(G1481="Group C",D1481*(M1481-N1481),0)</f>
        <v>0</v>
      </c>
      <c r="S1481" s="11" t="n">
        <f aca="false">O1481+P1481+Q1481</f>
        <v>0</v>
      </c>
    </row>
    <row r="1482" customFormat="false" ht="15" hidden="false" customHeight="false" outlineLevel="0" collapsed="false">
      <c r="G1482" s="9" t="s">
        <v>28</v>
      </c>
      <c r="J1482" s="9"/>
      <c r="K1482" s="10" t="str">
        <f aca="false">IF(J1482="","",VLOOKUP(J1482,CurInfo,2,FALSE()))</f>
        <v/>
      </c>
      <c r="O1482" s="11" t="n">
        <f aca="false">IF(G1482="Group B",D1482*I1482*K1482,0)</f>
        <v>0</v>
      </c>
      <c r="P1482" s="10" t="n">
        <f aca="false">IF(G1482="Group C",D1482*(M1482-N1482),0)</f>
        <v>0</v>
      </c>
      <c r="S1482" s="11" t="n">
        <f aca="false">O1482+P1482+Q1482</f>
        <v>0</v>
      </c>
    </row>
    <row r="1483" customFormat="false" ht="15" hidden="false" customHeight="false" outlineLevel="0" collapsed="false">
      <c r="G1483" s="9" t="s">
        <v>28</v>
      </c>
      <c r="J1483" s="9"/>
      <c r="K1483" s="10" t="str">
        <f aca="false">IF(J1483="","",VLOOKUP(J1483,CurInfo,2,FALSE()))</f>
        <v/>
      </c>
      <c r="O1483" s="11" t="n">
        <f aca="false">IF(G1483="Group B",D1483*I1483*K1483,0)</f>
        <v>0</v>
      </c>
      <c r="P1483" s="10" t="n">
        <f aca="false">IF(G1483="Group C",D1483*(M1483-N1483),0)</f>
        <v>0</v>
      </c>
      <c r="S1483" s="11" t="n">
        <f aca="false">O1483+P1483+Q1483</f>
        <v>0</v>
      </c>
    </row>
    <row r="1484" customFormat="false" ht="15" hidden="false" customHeight="false" outlineLevel="0" collapsed="false">
      <c r="G1484" s="9" t="s">
        <v>28</v>
      </c>
      <c r="J1484" s="9"/>
      <c r="K1484" s="10" t="str">
        <f aca="false">IF(J1484="","",VLOOKUP(J1484,CurInfo,2,FALSE()))</f>
        <v/>
      </c>
      <c r="O1484" s="11" t="n">
        <f aca="false">IF(G1484="Group B",D1484*I1484*K1484,0)</f>
        <v>0</v>
      </c>
      <c r="P1484" s="10" t="n">
        <f aca="false">IF(G1484="Group C",D1484*(M1484-N1484),0)</f>
        <v>0</v>
      </c>
      <c r="S1484" s="11" t="n">
        <f aca="false">O1484+P1484+Q1484</f>
        <v>0</v>
      </c>
    </row>
    <row r="1485" customFormat="false" ht="15" hidden="false" customHeight="false" outlineLevel="0" collapsed="false">
      <c r="G1485" s="9" t="s">
        <v>28</v>
      </c>
      <c r="J1485" s="9"/>
      <c r="K1485" s="10" t="str">
        <f aca="false">IF(J1485="","",VLOOKUP(J1485,CurInfo,2,FALSE()))</f>
        <v/>
      </c>
      <c r="O1485" s="11" t="n">
        <f aca="false">IF(G1485="Group B",D1485*I1485*K1485,0)</f>
        <v>0</v>
      </c>
      <c r="P1485" s="10" t="n">
        <f aca="false">IF(G1485="Group C",D1485*(M1485-N1485),0)</f>
        <v>0</v>
      </c>
      <c r="S1485" s="11" t="n">
        <f aca="false">O1485+P1485+Q1485</f>
        <v>0</v>
      </c>
    </row>
    <row r="1486" customFormat="false" ht="15" hidden="false" customHeight="false" outlineLevel="0" collapsed="false">
      <c r="G1486" s="9" t="s">
        <v>28</v>
      </c>
      <c r="J1486" s="9"/>
      <c r="K1486" s="10" t="str">
        <f aca="false">IF(J1486="","",VLOOKUP(J1486,CurInfo,2,FALSE()))</f>
        <v/>
      </c>
      <c r="O1486" s="11" t="n">
        <f aca="false">IF(G1486="Group B",D1486*I1486*K1486,0)</f>
        <v>0</v>
      </c>
      <c r="P1486" s="10" t="n">
        <f aca="false">IF(G1486="Group C",D1486*(M1486-N1486),0)</f>
        <v>0</v>
      </c>
      <c r="S1486" s="11" t="n">
        <f aca="false">O1486+P1486+Q1486</f>
        <v>0</v>
      </c>
    </row>
    <row r="1487" customFormat="false" ht="15" hidden="false" customHeight="false" outlineLevel="0" collapsed="false">
      <c r="G1487" s="9" t="s">
        <v>28</v>
      </c>
      <c r="J1487" s="9"/>
      <c r="K1487" s="10" t="str">
        <f aca="false">IF(J1487="","",VLOOKUP(J1487,CurInfo,2,FALSE()))</f>
        <v/>
      </c>
      <c r="O1487" s="11" t="n">
        <f aca="false">IF(G1487="Group B",D1487*I1487*K1487,0)</f>
        <v>0</v>
      </c>
      <c r="P1487" s="10" t="n">
        <f aca="false">IF(G1487="Group C",D1487*(M1487-N1487),0)</f>
        <v>0</v>
      </c>
      <c r="S1487" s="11" t="n">
        <f aca="false">O1487+P1487+Q1487</f>
        <v>0</v>
      </c>
    </row>
    <row r="1488" customFormat="false" ht="15" hidden="false" customHeight="false" outlineLevel="0" collapsed="false">
      <c r="G1488" s="9" t="s">
        <v>28</v>
      </c>
      <c r="J1488" s="9"/>
      <c r="K1488" s="10" t="str">
        <f aca="false">IF(J1488="","",VLOOKUP(J1488,CurInfo,2,FALSE()))</f>
        <v/>
      </c>
      <c r="O1488" s="11" t="n">
        <f aca="false">IF(G1488="Group B",D1488*I1488*K1488,0)</f>
        <v>0</v>
      </c>
      <c r="P1488" s="10" t="n">
        <f aca="false">IF(G1488="Group C",D1488*(M1488-N1488),0)</f>
        <v>0</v>
      </c>
      <c r="S1488" s="11" t="n">
        <f aca="false">O1488+P1488+Q1488</f>
        <v>0</v>
      </c>
    </row>
    <row r="1489" customFormat="false" ht="15" hidden="false" customHeight="false" outlineLevel="0" collapsed="false">
      <c r="G1489" s="9" t="s">
        <v>28</v>
      </c>
      <c r="J1489" s="9"/>
      <c r="K1489" s="10" t="str">
        <f aca="false">IF(J1489="","",VLOOKUP(J1489,CurInfo,2,FALSE()))</f>
        <v/>
      </c>
      <c r="O1489" s="11" t="n">
        <f aca="false">IF(G1489="Group B",D1489*I1489*K1489,0)</f>
        <v>0</v>
      </c>
      <c r="P1489" s="10" t="n">
        <f aca="false">IF(G1489="Group C",D1489*(M1489-N1489),0)</f>
        <v>0</v>
      </c>
      <c r="S1489" s="11" t="n">
        <f aca="false">O1489+P1489+Q1489</f>
        <v>0</v>
      </c>
    </row>
    <row r="1490" customFormat="false" ht="15" hidden="false" customHeight="false" outlineLevel="0" collapsed="false">
      <c r="G1490" s="9" t="s">
        <v>28</v>
      </c>
      <c r="J1490" s="9"/>
      <c r="K1490" s="10" t="str">
        <f aca="false">IF(J1490="","",VLOOKUP(J1490,CurInfo,2,FALSE()))</f>
        <v/>
      </c>
      <c r="O1490" s="11" t="n">
        <f aca="false">IF(G1490="Group B",D1490*I1490*K1490,0)</f>
        <v>0</v>
      </c>
      <c r="P1490" s="10" t="n">
        <f aca="false">IF(G1490="Group C",D1490*(M1490-N1490),0)</f>
        <v>0</v>
      </c>
      <c r="S1490" s="11" t="n">
        <f aca="false">O1490+P1490+Q1490</f>
        <v>0</v>
      </c>
    </row>
    <row r="1491" customFormat="false" ht="15" hidden="false" customHeight="false" outlineLevel="0" collapsed="false">
      <c r="G1491" s="9" t="s">
        <v>28</v>
      </c>
      <c r="J1491" s="9"/>
      <c r="K1491" s="10" t="str">
        <f aca="false">IF(J1491="","",VLOOKUP(J1491,CurInfo,2,FALSE()))</f>
        <v/>
      </c>
      <c r="O1491" s="11" t="n">
        <f aca="false">IF(G1491="Group B",D1491*I1491*K1491,0)</f>
        <v>0</v>
      </c>
      <c r="P1491" s="10" t="n">
        <f aca="false">IF(G1491="Group C",D1491*(M1491-N1491),0)</f>
        <v>0</v>
      </c>
      <c r="S1491" s="11" t="n">
        <f aca="false">O1491+P1491+Q1491</f>
        <v>0</v>
      </c>
    </row>
    <row r="1492" customFormat="false" ht="15" hidden="false" customHeight="false" outlineLevel="0" collapsed="false">
      <c r="G1492" s="9" t="s">
        <v>28</v>
      </c>
      <c r="J1492" s="9"/>
      <c r="K1492" s="10" t="str">
        <f aca="false">IF(J1492="","",VLOOKUP(J1492,CurInfo,2,FALSE()))</f>
        <v/>
      </c>
      <c r="O1492" s="11" t="n">
        <f aca="false">IF(G1492="Group B",D1492*I1492*K1492,0)</f>
        <v>0</v>
      </c>
      <c r="P1492" s="10" t="n">
        <f aca="false">IF(G1492="Group C",D1492*(M1492-N1492),0)</f>
        <v>0</v>
      </c>
      <c r="S1492" s="11" t="n">
        <f aca="false">O1492+P1492+Q1492</f>
        <v>0</v>
      </c>
    </row>
    <row r="1493" customFormat="false" ht="15" hidden="false" customHeight="false" outlineLevel="0" collapsed="false">
      <c r="G1493" s="9" t="s">
        <v>28</v>
      </c>
      <c r="J1493" s="9"/>
      <c r="K1493" s="10" t="str">
        <f aca="false">IF(J1493="","",VLOOKUP(J1493,CurInfo,2,FALSE()))</f>
        <v/>
      </c>
      <c r="O1493" s="11" t="n">
        <f aca="false">IF(G1493="Group B",D1493*I1493*K1493,0)</f>
        <v>0</v>
      </c>
      <c r="P1493" s="10" t="n">
        <f aca="false">IF(G1493="Group C",D1493*(M1493-N1493),0)</f>
        <v>0</v>
      </c>
      <c r="S1493" s="11" t="n">
        <f aca="false">O1493+P1493+Q1493</f>
        <v>0</v>
      </c>
    </row>
    <row r="1494" customFormat="false" ht="15" hidden="false" customHeight="false" outlineLevel="0" collapsed="false">
      <c r="G1494" s="9" t="s">
        <v>28</v>
      </c>
      <c r="J1494" s="9"/>
      <c r="K1494" s="10" t="str">
        <f aca="false">IF(J1494="","",VLOOKUP(J1494,CurInfo,2,FALSE()))</f>
        <v/>
      </c>
      <c r="O1494" s="11" t="n">
        <f aca="false">IF(G1494="Group B",D1494*I1494*K1494,0)</f>
        <v>0</v>
      </c>
      <c r="P1494" s="10" t="n">
        <f aca="false">IF(G1494="Group C",D1494*(M1494-N1494),0)</f>
        <v>0</v>
      </c>
      <c r="S1494" s="11" t="n">
        <f aca="false">O1494+P1494+Q1494</f>
        <v>0</v>
      </c>
    </row>
    <row r="1495" customFormat="false" ht="15" hidden="false" customHeight="false" outlineLevel="0" collapsed="false">
      <c r="G1495" s="9" t="s">
        <v>28</v>
      </c>
      <c r="J1495" s="9"/>
      <c r="K1495" s="10" t="str">
        <f aca="false">IF(J1495="","",VLOOKUP(J1495,CurInfo,2,FALSE()))</f>
        <v/>
      </c>
      <c r="O1495" s="11" t="n">
        <f aca="false">IF(G1495="Group B",D1495*I1495*K1495,0)</f>
        <v>0</v>
      </c>
      <c r="P1495" s="10" t="n">
        <f aca="false">IF(G1495="Group C",D1495*(M1495-N1495),0)</f>
        <v>0</v>
      </c>
      <c r="S1495" s="11" t="n">
        <f aca="false">O1495+P1495+Q1495</f>
        <v>0</v>
      </c>
    </row>
    <row r="1496" customFormat="false" ht="15" hidden="false" customHeight="false" outlineLevel="0" collapsed="false">
      <c r="G1496" s="9" t="s">
        <v>28</v>
      </c>
      <c r="J1496" s="9"/>
      <c r="K1496" s="10" t="str">
        <f aca="false">IF(J1496="","",VLOOKUP(J1496,CurInfo,2,FALSE()))</f>
        <v/>
      </c>
      <c r="O1496" s="11" t="n">
        <f aca="false">IF(G1496="Group B",D1496*I1496*K1496,0)</f>
        <v>0</v>
      </c>
      <c r="P1496" s="10" t="n">
        <f aca="false">IF(G1496="Group C",D1496*(M1496-N1496),0)</f>
        <v>0</v>
      </c>
      <c r="S1496" s="11" t="n">
        <f aca="false">O1496+P1496+Q1496</f>
        <v>0</v>
      </c>
    </row>
    <row r="1497" customFormat="false" ht="15" hidden="false" customHeight="false" outlineLevel="0" collapsed="false">
      <c r="G1497" s="9" t="s">
        <v>28</v>
      </c>
      <c r="J1497" s="9"/>
      <c r="K1497" s="10" t="str">
        <f aca="false">IF(J1497="","",VLOOKUP(J1497,CurInfo,2,FALSE()))</f>
        <v/>
      </c>
      <c r="O1497" s="11" t="n">
        <f aca="false">IF(G1497="Group B",D1497*I1497*K1497,0)</f>
        <v>0</v>
      </c>
      <c r="P1497" s="10" t="n">
        <f aca="false">IF(G1497="Group C",D1497*(M1497-N1497),0)</f>
        <v>0</v>
      </c>
      <c r="S1497" s="11" t="n">
        <f aca="false">O1497+P1497+Q1497</f>
        <v>0</v>
      </c>
    </row>
    <row r="1498" customFormat="false" ht="15" hidden="false" customHeight="false" outlineLevel="0" collapsed="false">
      <c r="G1498" s="9" t="s">
        <v>28</v>
      </c>
      <c r="J1498" s="9"/>
      <c r="K1498" s="10" t="str">
        <f aca="false">IF(J1498="","",VLOOKUP(J1498,CurInfo,2,FALSE()))</f>
        <v/>
      </c>
      <c r="O1498" s="11" t="n">
        <f aca="false">IF(G1498="Group B",D1498*I1498*K1498,0)</f>
        <v>0</v>
      </c>
      <c r="P1498" s="10" t="n">
        <f aca="false">IF(G1498="Group C",D1498*(M1498-N1498),0)</f>
        <v>0</v>
      </c>
      <c r="S1498" s="11" t="n">
        <f aca="false">O1498+P1498+Q1498</f>
        <v>0</v>
      </c>
    </row>
    <row r="1499" customFormat="false" ht="15" hidden="false" customHeight="false" outlineLevel="0" collapsed="false">
      <c r="G1499" s="9" t="s">
        <v>28</v>
      </c>
      <c r="J1499" s="9"/>
      <c r="K1499" s="10" t="str">
        <f aca="false">IF(J1499="","",VLOOKUP(J1499,CurInfo,2,FALSE()))</f>
        <v/>
      </c>
      <c r="O1499" s="11" t="n">
        <f aca="false">IF(G1499="Group B",D1499*I1499*K1499,0)</f>
        <v>0</v>
      </c>
      <c r="P1499" s="10" t="n">
        <f aca="false">IF(G1499="Group C",D1499*(M1499-N1499),0)</f>
        <v>0</v>
      </c>
      <c r="S1499" s="11" t="n">
        <f aca="false">O1499+P1499+Q1499</f>
        <v>0</v>
      </c>
    </row>
    <row r="1500" customFormat="false" ht="15" hidden="false" customHeight="false" outlineLevel="0" collapsed="false">
      <c r="G1500" s="9" t="s">
        <v>28</v>
      </c>
      <c r="J1500" s="9"/>
      <c r="K1500" s="10" t="str">
        <f aca="false">IF(J1500="","",VLOOKUP(J1500,CurInfo,2,FALSE()))</f>
        <v/>
      </c>
      <c r="O1500" s="11" t="n">
        <f aca="false">IF(G1500="Group B",D1500*I1500*K1500,0)</f>
        <v>0</v>
      </c>
      <c r="P1500" s="10" t="n">
        <f aca="false">IF(G1500="Group C",D1500*(M1500-N1500),0)</f>
        <v>0</v>
      </c>
      <c r="S1500" s="11" t="n">
        <f aca="false">O1500+P1500+Q1500</f>
        <v>0</v>
      </c>
    </row>
    <row r="1501" customFormat="false" ht="15" hidden="false" customHeight="false" outlineLevel="0" collapsed="false">
      <c r="G1501" s="9"/>
      <c r="J1501" s="9"/>
      <c r="K1501" s="10" t="str">
        <f aca="false">IF(J1501="","",VLOOKUP(J1501,CurInfo,2,FALSE()))</f>
        <v/>
      </c>
      <c r="S1501" s="11"/>
    </row>
    <row r="1502" customFormat="false" ht="15" hidden="false" customHeight="false" outlineLevel="0" collapsed="false">
      <c r="G1502" s="9"/>
      <c r="J1502" s="9"/>
      <c r="K1502" s="10" t="str">
        <f aca="false">IF(J1502="","",VLOOKUP(J1502,CurInfo,2,FALSE()))</f>
        <v/>
      </c>
      <c r="S1502" s="11"/>
    </row>
    <row r="1503" customFormat="false" ht="15" hidden="false" customHeight="false" outlineLevel="0" collapsed="false">
      <c r="G1503" s="9"/>
      <c r="J1503" s="9"/>
      <c r="K1503" s="10" t="str">
        <f aca="false">IF(J1503="","",VLOOKUP(J1503,CurInfo,2,FALSE()))</f>
        <v/>
      </c>
      <c r="S1503" s="11"/>
    </row>
    <row r="1504" customFormat="false" ht="15" hidden="false" customHeight="false" outlineLevel="0" collapsed="false">
      <c r="G1504" s="9"/>
      <c r="J1504" s="9"/>
      <c r="K1504" s="10" t="str">
        <f aca="false">IF(J1504="","",VLOOKUP(J1504,CurInfo,2,FALSE()))</f>
        <v/>
      </c>
      <c r="S1504" s="11"/>
    </row>
    <row r="1505" customFormat="false" ht="15" hidden="false" customHeight="false" outlineLevel="0" collapsed="false">
      <c r="G1505" s="9"/>
      <c r="J1505" s="9"/>
      <c r="S1505" s="12"/>
    </row>
    <row r="1506" customFormat="false" ht="15" hidden="false" customHeight="false" outlineLevel="0" collapsed="false">
      <c r="G1506" s="9"/>
      <c r="J1506" s="9"/>
      <c r="S1506" s="12"/>
    </row>
    <row r="1507" customFormat="false" ht="15" hidden="false" customHeight="false" outlineLevel="0" collapsed="false">
      <c r="G1507" s="9"/>
      <c r="J1507" s="9"/>
      <c r="S1507" s="12"/>
    </row>
    <row r="1508" customFormat="false" ht="15" hidden="false" customHeight="false" outlineLevel="0" collapsed="false">
      <c r="G1508" s="9"/>
      <c r="J1508" s="9"/>
      <c r="S1508" s="12"/>
    </row>
    <row r="1509" customFormat="false" ht="15" hidden="false" customHeight="false" outlineLevel="0" collapsed="false">
      <c r="G1509" s="9"/>
      <c r="J1509" s="9"/>
      <c r="S1509" s="12"/>
    </row>
    <row r="1510" customFormat="false" ht="15" hidden="false" customHeight="false" outlineLevel="0" collapsed="false">
      <c r="G1510" s="9"/>
      <c r="J1510" s="9"/>
      <c r="S1510" s="12"/>
    </row>
    <row r="1511" customFormat="false" ht="15" hidden="false" customHeight="false" outlineLevel="0" collapsed="false">
      <c r="G1511" s="9"/>
      <c r="J1511" s="9"/>
      <c r="S1511" s="12"/>
    </row>
    <row r="1512" customFormat="false" ht="15" hidden="false" customHeight="false" outlineLevel="0" collapsed="false">
      <c r="G1512" s="9"/>
      <c r="J1512" s="9"/>
      <c r="S1512" s="12"/>
    </row>
    <row r="1513" customFormat="false" ht="15" hidden="false" customHeight="false" outlineLevel="0" collapsed="false">
      <c r="G1513" s="9"/>
      <c r="J1513" s="9"/>
      <c r="S1513" s="12"/>
    </row>
    <row r="1514" customFormat="false" ht="15" hidden="false" customHeight="false" outlineLevel="0" collapsed="false">
      <c r="G1514" s="9"/>
      <c r="J1514" s="9"/>
      <c r="S1514" s="12"/>
    </row>
    <row r="1515" customFormat="false" ht="15" hidden="false" customHeight="false" outlineLevel="0" collapsed="false">
      <c r="G1515" s="9"/>
      <c r="J1515" s="9"/>
      <c r="S1515" s="12"/>
    </row>
    <row r="1516" customFormat="false" ht="15" hidden="false" customHeight="false" outlineLevel="0" collapsed="false">
      <c r="G1516" s="9"/>
      <c r="J1516" s="9"/>
      <c r="S1516" s="12"/>
    </row>
    <row r="1517" customFormat="false" ht="15" hidden="false" customHeight="false" outlineLevel="0" collapsed="false">
      <c r="G1517" s="9"/>
      <c r="J1517" s="9"/>
      <c r="S1517" s="12"/>
    </row>
    <row r="1518" customFormat="false" ht="15" hidden="false" customHeight="false" outlineLevel="0" collapsed="false">
      <c r="G1518" s="9"/>
      <c r="J1518" s="9"/>
      <c r="S1518" s="12"/>
    </row>
    <row r="1519" customFormat="false" ht="15" hidden="false" customHeight="false" outlineLevel="0" collapsed="false">
      <c r="G1519" s="9"/>
      <c r="J1519" s="9"/>
      <c r="S1519" s="12"/>
    </row>
    <row r="1520" customFormat="false" ht="15" hidden="false" customHeight="false" outlineLevel="0" collapsed="false">
      <c r="G1520" s="9"/>
      <c r="J1520" s="9"/>
      <c r="S1520" s="12"/>
    </row>
    <row r="1521" customFormat="false" ht="15" hidden="false" customHeight="false" outlineLevel="0" collapsed="false">
      <c r="G1521" s="9"/>
      <c r="J1521" s="9"/>
      <c r="S1521" s="12"/>
    </row>
    <row r="1522" customFormat="false" ht="15" hidden="false" customHeight="false" outlineLevel="0" collapsed="false">
      <c r="G1522" s="9"/>
      <c r="J1522" s="9"/>
      <c r="S1522" s="12"/>
    </row>
    <row r="1523" customFormat="false" ht="15" hidden="false" customHeight="false" outlineLevel="0" collapsed="false">
      <c r="G1523" s="9"/>
      <c r="J1523" s="9"/>
      <c r="S1523" s="12"/>
    </row>
    <row r="1524" customFormat="false" ht="15" hidden="false" customHeight="false" outlineLevel="0" collapsed="false">
      <c r="G1524" s="9"/>
      <c r="J1524" s="9"/>
      <c r="S1524" s="12"/>
    </row>
    <row r="1525" customFormat="false" ht="15" hidden="false" customHeight="false" outlineLevel="0" collapsed="false">
      <c r="G1525" s="9"/>
      <c r="J1525" s="9"/>
      <c r="S1525" s="12"/>
    </row>
    <row r="1526" customFormat="false" ht="15" hidden="false" customHeight="false" outlineLevel="0" collapsed="false">
      <c r="G1526" s="9"/>
      <c r="J1526" s="9"/>
      <c r="S1526" s="12"/>
    </row>
    <row r="1527" customFormat="false" ht="15" hidden="false" customHeight="false" outlineLevel="0" collapsed="false">
      <c r="G1527" s="9"/>
      <c r="J1527" s="9"/>
      <c r="S1527" s="12"/>
    </row>
    <row r="1528" customFormat="false" ht="15" hidden="false" customHeight="false" outlineLevel="0" collapsed="false">
      <c r="G1528" s="9"/>
      <c r="J1528" s="9"/>
      <c r="S1528" s="12"/>
    </row>
    <row r="1529" customFormat="false" ht="15" hidden="false" customHeight="false" outlineLevel="0" collapsed="false">
      <c r="G1529" s="9"/>
      <c r="J1529" s="9"/>
      <c r="S1529" s="12"/>
    </row>
    <row r="1530" customFormat="false" ht="15" hidden="false" customHeight="false" outlineLevel="0" collapsed="false">
      <c r="G1530" s="9"/>
      <c r="J1530" s="9"/>
      <c r="S1530" s="12"/>
    </row>
    <row r="1531" customFormat="false" ht="15" hidden="false" customHeight="false" outlineLevel="0" collapsed="false">
      <c r="G1531" s="9"/>
      <c r="J1531" s="9"/>
      <c r="S1531" s="12"/>
    </row>
    <row r="1532" customFormat="false" ht="15" hidden="false" customHeight="false" outlineLevel="0" collapsed="false">
      <c r="G1532" s="9"/>
      <c r="J1532" s="9"/>
      <c r="S1532" s="12"/>
    </row>
    <row r="1533" customFormat="false" ht="15" hidden="false" customHeight="false" outlineLevel="0" collapsed="false">
      <c r="G1533" s="9"/>
      <c r="J1533" s="9"/>
      <c r="S1533" s="12"/>
    </row>
    <row r="1534" customFormat="false" ht="15" hidden="false" customHeight="false" outlineLevel="0" collapsed="false">
      <c r="G1534" s="9"/>
      <c r="J1534" s="9"/>
      <c r="S1534" s="12"/>
    </row>
    <row r="1535" customFormat="false" ht="15" hidden="false" customHeight="false" outlineLevel="0" collapsed="false">
      <c r="G1535" s="9"/>
      <c r="J1535" s="9"/>
      <c r="S1535" s="12"/>
    </row>
    <row r="1536" customFormat="false" ht="15" hidden="false" customHeight="false" outlineLevel="0" collapsed="false">
      <c r="G1536" s="9"/>
      <c r="J1536" s="9"/>
      <c r="S1536" s="12"/>
    </row>
    <row r="1537" customFormat="false" ht="15" hidden="false" customHeight="false" outlineLevel="0" collapsed="false">
      <c r="G1537" s="9"/>
      <c r="J1537" s="9"/>
      <c r="S1537" s="12"/>
    </row>
    <row r="1538" customFormat="false" ht="15" hidden="false" customHeight="false" outlineLevel="0" collapsed="false">
      <c r="G1538" s="9"/>
      <c r="J1538" s="9"/>
      <c r="S1538" s="12"/>
    </row>
    <row r="1539" customFormat="false" ht="15" hidden="false" customHeight="false" outlineLevel="0" collapsed="false">
      <c r="G1539" s="9"/>
      <c r="J1539" s="9"/>
      <c r="S1539" s="12"/>
    </row>
    <row r="1540" customFormat="false" ht="15" hidden="false" customHeight="false" outlineLevel="0" collapsed="false">
      <c r="G1540" s="9"/>
      <c r="J1540" s="9"/>
      <c r="S1540" s="12"/>
    </row>
    <row r="1541" customFormat="false" ht="15" hidden="false" customHeight="false" outlineLevel="0" collapsed="false">
      <c r="G1541" s="9"/>
      <c r="J1541" s="9"/>
      <c r="S1541" s="12"/>
    </row>
    <row r="1542" customFormat="false" ht="15" hidden="false" customHeight="false" outlineLevel="0" collapsed="false">
      <c r="G1542" s="9"/>
      <c r="J1542" s="9"/>
      <c r="S1542" s="12"/>
    </row>
    <row r="1543" customFormat="false" ht="15" hidden="false" customHeight="false" outlineLevel="0" collapsed="false">
      <c r="G1543" s="9"/>
      <c r="J1543" s="9"/>
      <c r="S1543" s="12"/>
    </row>
    <row r="1544" customFormat="false" ht="15" hidden="false" customHeight="false" outlineLevel="0" collapsed="false">
      <c r="G1544" s="9"/>
      <c r="J1544" s="9"/>
      <c r="S1544" s="12"/>
    </row>
    <row r="1545" customFormat="false" ht="15" hidden="false" customHeight="false" outlineLevel="0" collapsed="false">
      <c r="G1545" s="9"/>
      <c r="J1545" s="9"/>
      <c r="S1545" s="12"/>
    </row>
    <row r="1546" customFormat="false" ht="15" hidden="false" customHeight="false" outlineLevel="0" collapsed="false">
      <c r="G1546" s="9"/>
      <c r="J1546" s="9"/>
      <c r="S1546" s="12"/>
    </row>
    <row r="1547" customFormat="false" ht="15" hidden="false" customHeight="false" outlineLevel="0" collapsed="false">
      <c r="G1547" s="9"/>
      <c r="J1547" s="9"/>
      <c r="S1547" s="12"/>
    </row>
    <row r="1548" customFormat="false" ht="15" hidden="false" customHeight="false" outlineLevel="0" collapsed="false">
      <c r="G1548" s="9"/>
      <c r="J1548" s="9"/>
      <c r="S1548" s="12"/>
    </row>
    <row r="1549" customFormat="false" ht="15" hidden="false" customHeight="false" outlineLevel="0" collapsed="false">
      <c r="G1549" s="9"/>
      <c r="J1549" s="9"/>
      <c r="S1549" s="12"/>
    </row>
    <row r="1550" customFormat="false" ht="15" hidden="false" customHeight="false" outlineLevel="0" collapsed="false">
      <c r="G1550" s="9"/>
      <c r="J1550" s="9"/>
      <c r="S1550" s="12"/>
    </row>
    <row r="1551" customFormat="false" ht="15" hidden="false" customHeight="false" outlineLevel="0" collapsed="false">
      <c r="G1551" s="9"/>
      <c r="J1551" s="9"/>
      <c r="S1551" s="12"/>
    </row>
    <row r="1552" customFormat="false" ht="15" hidden="false" customHeight="false" outlineLevel="0" collapsed="false">
      <c r="G1552" s="9"/>
      <c r="J1552" s="9"/>
      <c r="S1552" s="12"/>
    </row>
    <row r="1553" customFormat="false" ht="15" hidden="false" customHeight="false" outlineLevel="0" collapsed="false">
      <c r="G1553" s="9"/>
      <c r="J1553" s="9"/>
      <c r="S1553" s="12"/>
    </row>
    <row r="1554" customFormat="false" ht="15" hidden="false" customHeight="false" outlineLevel="0" collapsed="false">
      <c r="G1554" s="9"/>
      <c r="J1554" s="9"/>
      <c r="S1554" s="12"/>
    </row>
    <row r="1555" customFormat="false" ht="15" hidden="false" customHeight="false" outlineLevel="0" collapsed="false">
      <c r="G1555" s="9"/>
      <c r="J1555" s="9"/>
      <c r="S1555" s="12"/>
    </row>
    <row r="1556" customFormat="false" ht="15" hidden="false" customHeight="false" outlineLevel="0" collapsed="false">
      <c r="G1556" s="9"/>
      <c r="J1556" s="9"/>
      <c r="S1556" s="12"/>
    </row>
    <row r="1557" customFormat="false" ht="15" hidden="false" customHeight="false" outlineLevel="0" collapsed="false">
      <c r="G1557" s="9"/>
      <c r="J1557" s="9"/>
      <c r="S1557" s="12"/>
    </row>
    <row r="1558" customFormat="false" ht="15" hidden="false" customHeight="false" outlineLevel="0" collapsed="false">
      <c r="G1558" s="9"/>
      <c r="J1558" s="9"/>
      <c r="S1558" s="12"/>
    </row>
    <row r="1559" customFormat="false" ht="15" hidden="false" customHeight="false" outlineLevel="0" collapsed="false">
      <c r="G1559" s="9"/>
      <c r="J1559" s="9"/>
      <c r="S1559" s="12"/>
    </row>
    <row r="1560" customFormat="false" ht="15" hidden="false" customHeight="false" outlineLevel="0" collapsed="false">
      <c r="G1560" s="9"/>
      <c r="J1560" s="9"/>
      <c r="S1560" s="12"/>
    </row>
    <row r="1561" customFormat="false" ht="15" hidden="false" customHeight="false" outlineLevel="0" collapsed="false">
      <c r="G1561" s="9"/>
      <c r="J1561" s="9"/>
      <c r="S1561" s="12"/>
    </row>
    <row r="1562" customFormat="false" ht="15" hidden="false" customHeight="false" outlineLevel="0" collapsed="false">
      <c r="G1562" s="9"/>
      <c r="J1562" s="9"/>
      <c r="S1562" s="12"/>
    </row>
    <row r="1563" customFormat="false" ht="15" hidden="false" customHeight="false" outlineLevel="0" collapsed="false">
      <c r="G1563" s="9"/>
      <c r="J1563" s="9"/>
      <c r="S1563" s="12"/>
    </row>
    <row r="1564" customFormat="false" ht="15" hidden="false" customHeight="false" outlineLevel="0" collapsed="false">
      <c r="G1564" s="9"/>
      <c r="J1564" s="9"/>
      <c r="S1564" s="12"/>
    </row>
    <row r="1565" customFormat="false" ht="15" hidden="false" customHeight="false" outlineLevel="0" collapsed="false">
      <c r="G1565" s="9"/>
      <c r="J1565" s="9"/>
      <c r="S1565" s="12"/>
    </row>
    <row r="1566" customFormat="false" ht="15" hidden="false" customHeight="false" outlineLevel="0" collapsed="false">
      <c r="G1566" s="9"/>
      <c r="J1566" s="9"/>
      <c r="S1566" s="12"/>
    </row>
    <row r="1567" customFormat="false" ht="15" hidden="false" customHeight="false" outlineLevel="0" collapsed="false">
      <c r="G1567" s="9"/>
      <c r="J1567" s="9"/>
      <c r="S1567" s="12"/>
    </row>
    <row r="1568" customFormat="false" ht="15" hidden="false" customHeight="false" outlineLevel="0" collapsed="false">
      <c r="G1568" s="9"/>
      <c r="J1568" s="9"/>
      <c r="S1568" s="12"/>
    </row>
    <row r="1569" customFormat="false" ht="15" hidden="false" customHeight="false" outlineLevel="0" collapsed="false">
      <c r="G1569" s="9"/>
      <c r="J1569" s="9"/>
      <c r="S1569" s="12"/>
    </row>
    <row r="1570" customFormat="false" ht="15" hidden="false" customHeight="false" outlineLevel="0" collapsed="false">
      <c r="G1570" s="9"/>
      <c r="J1570" s="9"/>
      <c r="S1570" s="12"/>
    </row>
    <row r="1571" customFormat="false" ht="15" hidden="false" customHeight="false" outlineLevel="0" collapsed="false">
      <c r="G1571" s="9"/>
      <c r="J1571" s="9"/>
      <c r="S1571" s="12"/>
    </row>
    <row r="1572" customFormat="false" ht="15" hidden="false" customHeight="false" outlineLevel="0" collapsed="false">
      <c r="G1572" s="9"/>
      <c r="J1572" s="9"/>
      <c r="S1572" s="12"/>
    </row>
    <row r="1573" customFormat="false" ht="15" hidden="false" customHeight="false" outlineLevel="0" collapsed="false">
      <c r="G1573" s="9"/>
      <c r="J1573" s="9"/>
      <c r="S1573" s="12"/>
    </row>
    <row r="1574" customFormat="false" ht="15" hidden="false" customHeight="false" outlineLevel="0" collapsed="false">
      <c r="G1574" s="9"/>
      <c r="J1574" s="9"/>
      <c r="S1574" s="12"/>
    </row>
    <row r="1575" customFormat="false" ht="15" hidden="false" customHeight="false" outlineLevel="0" collapsed="false">
      <c r="G1575" s="9"/>
      <c r="J1575" s="9"/>
      <c r="S1575" s="12"/>
    </row>
    <row r="1576" customFormat="false" ht="15" hidden="false" customHeight="false" outlineLevel="0" collapsed="false">
      <c r="G1576" s="9"/>
      <c r="J1576" s="9"/>
      <c r="S1576" s="12"/>
    </row>
    <row r="1577" customFormat="false" ht="15" hidden="false" customHeight="false" outlineLevel="0" collapsed="false">
      <c r="G1577" s="9"/>
      <c r="J1577" s="9"/>
      <c r="S1577" s="12"/>
    </row>
    <row r="1578" customFormat="false" ht="15" hidden="false" customHeight="false" outlineLevel="0" collapsed="false">
      <c r="G1578" s="9"/>
      <c r="J1578" s="9"/>
      <c r="S1578" s="12"/>
    </row>
    <row r="1579" customFormat="false" ht="15" hidden="false" customHeight="false" outlineLevel="0" collapsed="false">
      <c r="G1579" s="9"/>
      <c r="J1579" s="9"/>
      <c r="S1579" s="12"/>
    </row>
    <row r="1580" customFormat="false" ht="15" hidden="false" customHeight="false" outlineLevel="0" collapsed="false">
      <c r="G1580" s="9"/>
      <c r="J1580" s="9"/>
      <c r="S1580" s="12"/>
    </row>
    <row r="1581" customFormat="false" ht="15" hidden="false" customHeight="false" outlineLevel="0" collapsed="false">
      <c r="G1581" s="9"/>
      <c r="J1581" s="9"/>
      <c r="S1581" s="12"/>
    </row>
    <row r="1582" customFormat="false" ht="15" hidden="false" customHeight="false" outlineLevel="0" collapsed="false">
      <c r="G1582" s="9"/>
      <c r="J1582" s="9"/>
      <c r="S1582" s="12"/>
    </row>
    <row r="1583" customFormat="false" ht="15" hidden="false" customHeight="false" outlineLevel="0" collapsed="false">
      <c r="G1583" s="9"/>
      <c r="J1583" s="9"/>
      <c r="S1583" s="12"/>
    </row>
    <row r="1584" customFormat="false" ht="15" hidden="false" customHeight="false" outlineLevel="0" collapsed="false">
      <c r="G1584" s="9"/>
      <c r="J1584" s="9"/>
      <c r="S1584" s="12"/>
    </row>
    <row r="1585" customFormat="false" ht="15" hidden="false" customHeight="false" outlineLevel="0" collapsed="false">
      <c r="G1585" s="9"/>
      <c r="J1585" s="9"/>
      <c r="S1585" s="12"/>
    </row>
    <row r="1586" customFormat="false" ht="15" hidden="false" customHeight="false" outlineLevel="0" collapsed="false">
      <c r="G1586" s="9"/>
      <c r="J1586" s="9"/>
      <c r="S1586" s="12"/>
    </row>
    <row r="1587" customFormat="false" ht="15" hidden="false" customHeight="false" outlineLevel="0" collapsed="false">
      <c r="G1587" s="9"/>
      <c r="J1587" s="9"/>
      <c r="S1587" s="12"/>
    </row>
    <row r="1588" customFormat="false" ht="15" hidden="false" customHeight="false" outlineLevel="0" collapsed="false">
      <c r="G1588" s="9"/>
      <c r="J1588" s="9"/>
      <c r="S1588" s="12"/>
    </row>
    <row r="1589" customFormat="false" ht="15" hidden="false" customHeight="false" outlineLevel="0" collapsed="false">
      <c r="G1589" s="9"/>
      <c r="J1589" s="9"/>
      <c r="S1589" s="12"/>
    </row>
    <row r="1590" customFormat="false" ht="15" hidden="false" customHeight="false" outlineLevel="0" collapsed="false">
      <c r="G1590" s="9"/>
      <c r="J1590" s="9"/>
      <c r="S1590" s="12"/>
    </row>
    <row r="1591" customFormat="false" ht="15" hidden="false" customHeight="false" outlineLevel="0" collapsed="false">
      <c r="G1591" s="9"/>
      <c r="J1591" s="9"/>
      <c r="S1591" s="12"/>
    </row>
    <row r="1592" customFormat="false" ht="15" hidden="false" customHeight="false" outlineLevel="0" collapsed="false">
      <c r="G1592" s="9"/>
      <c r="J1592" s="9"/>
      <c r="S1592" s="12"/>
    </row>
    <row r="1593" customFormat="false" ht="15" hidden="false" customHeight="false" outlineLevel="0" collapsed="false">
      <c r="G1593" s="9"/>
      <c r="J1593" s="9"/>
      <c r="S1593" s="12"/>
    </row>
    <row r="1594" customFormat="false" ht="15" hidden="false" customHeight="false" outlineLevel="0" collapsed="false">
      <c r="G1594" s="9"/>
      <c r="J1594" s="9"/>
      <c r="S1594" s="12"/>
    </row>
    <row r="1595" customFormat="false" ht="15" hidden="false" customHeight="false" outlineLevel="0" collapsed="false">
      <c r="G1595" s="9"/>
      <c r="J1595" s="9"/>
      <c r="S1595" s="12"/>
    </row>
    <row r="1596" customFormat="false" ht="15" hidden="false" customHeight="false" outlineLevel="0" collapsed="false">
      <c r="G1596" s="9"/>
      <c r="J1596" s="9"/>
      <c r="S1596" s="12"/>
    </row>
    <row r="1597" customFormat="false" ht="15" hidden="false" customHeight="false" outlineLevel="0" collapsed="false">
      <c r="G1597" s="9"/>
      <c r="J1597" s="9"/>
      <c r="S1597" s="12"/>
    </row>
    <row r="1598" customFormat="false" ht="15" hidden="false" customHeight="false" outlineLevel="0" collapsed="false">
      <c r="G1598" s="9"/>
      <c r="J1598" s="9"/>
      <c r="S1598" s="12"/>
    </row>
    <row r="1599" customFormat="false" ht="15" hidden="false" customHeight="false" outlineLevel="0" collapsed="false">
      <c r="G1599" s="9"/>
      <c r="J1599" s="9"/>
      <c r="S1599" s="12"/>
    </row>
    <row r="1600" customFormat="false" ht="15" hidden="false" customHeight="false" outlineLevel="0" collapsed="false">
      <c r="G1600" s="9"/>
      <c r="J1600" s="9"/>
      <c r="S1600" s="12"/>
    </row>
    <row r="1601" customFormat="false" ht="15" hidden="false" customHeight="false" outlineLevel="0" collapsed="false">
      <c r="G1601" s="9"/>
      <c r="J1601" s="9"/>
      <c r="S1601" s="12"/>
    </row>
    <row r="1602" customFormat="false" ht="15" hidden="false" customHeight="false" outlineLevel="0" collapsed="false">
      <c r="G1602" s="9"/>
      <c r="J1602" s="9"/>
      <c r="S1602" s="12"/>
    </row>
    <row r="1603" customFormat="false" ht="15" hidden="false" customHeight="false" outlineLevel="0" collapsed="false">
      <c r="G1603" s="9"/>
      <c r="J1603" s="9"/>
      <c r="S1603" s="12"/>
    </row>
    <row r="1604" customFormat="false" ht="15" hidden="false" customHeight="false" outlineLevel="0" collapsed="false">
      <c r="G1604" s="9"/>
      <c r="J1604" s="9"/>
      <c r="S1604" s="12"/>
    </row>
    <row r="1605" customFormat="false" ht="15" hidden="false" customHeight="false" outlineLevel="0" collapsed="false">
      <c r="G1605" s="9"/>
      <c r="J1605" s="9"/>
      <c r="S1605" s="12"/>
    </row>
    <row r="1606" customFormat="false" ht="15" hidden="false" customHeight="false" outlineLevel="0" collapsed="false">
      <c r="G1606" s="9"/>
      <c r="J1606" s="9"/>
      <c r="S1606" s="12"/>
    </row>
    <row r="1607" customFormat="false" ht="15" hidden="false" customHeight="false" outlineLevel="0" collapsed="false">
      <c r="G1607" s="9"/>
      <c r="J1607" s="9"/>
      <c r="S1607" s="12"/>
    </row>
    <row r="1608" customFormat="false" ht="15" hidden="false" customHeight="false" outlineLevel="0" collapsed="false">
      <c r="G1608" s="9"/>
      <c r="J1608" s="9"/>
      <c r="S1608" s="12"/>
    </row>
    <row r="1609" customFormat="false" ht="15" hidden="false" customHeight="false" outlineLevel="0" collapsed="false">
      <c r="G1609" s="9"/>
      <c r="J1609" s="9"/>
      <c r="S1609" s="12"/>
    </row>
    <row r="1610" customFormat="false" ht="15" hidden="false" customHeight="false" outlineLevel="0" collapsed="false">
      <c r="G1610" s="9"/>
      <c r="J1610" s="9"/>
      <c r="S1610" s="12"/>
    </row>
    <row r="1611" customFormat="false" ht="15" hidden="false" customHeight="false" outlineLevel="0" collapsed="false">
      <c r="G1611" s="9"/>
      <c r="J1611" s="9"/>
      <c r="S1611" s="12"/>
    </row>
    <row r="1612" customFormat="false" ht="15" hidden="false" customHeight="false" outlineLevel="0" collapsed="false">
      <c r="G1612" s="9"/>
      <c r="J1612" s="9"/>
      <c r="S1612" s="12"/>
    </row>
    <row r="1613" customFormat="false" ht="15" hidden="false" customHeight="false" outlineLevel="0" collapsed="false">
      <c r="G1613" s="9"/>
      <c r="J1613" s="9"/>
      <c r="S1613" s="12"/>
    </row>
    <row r="1614" customFormat="false" ht="15" hidden="false" customHeight="false" outlineLevel="0" collapsed="false">
      <c r="G1614" s="9"/>
      <c r="J1614" s="9"/>
      <c r="S1614" s="12"/>
    </row>
    <row r="1615" customFormat="false" ht="15" hidden="false" customHeight="false" outlineLevel="0" collapsed="false">
      <c r="G1615" s="9"/>
      <c r="J1615" s="9"/>
      <c r="S1615" s="12"/>
    </row>
    <row r="1616" customFormat="false" ht="15" hidden="false" customHeight="false" outlineLevel="0" collapsed="false">
      <c r="G1616" s="9"/>
      <c r="J1616" s="9"/>
      <c r="S1616" s="12"/>
    </row>
    <row r="1617" customFormat="false" ht="15" hidden="false" customHeight="false" outlineLevel="0" collapsed="false">
      <c r="G1617" s="9"/>
      <c r="J1617" s="9"/>
      <c r="S1617" s="12"/>
    </row>
    <row r="1618" customFormat="false" ht="15" hidden="false" customHeight="false" outlineLevel="0" collapsed="false">
      <c r="G1618" s="9"/>
      <c r="J1618" s="9"/>
      <c r="S1618" s="12"/>
    </row>
    <row r="1619" customFormat="false" ht="15" hidden="false" customHeight="false" outlineLevel="0" collapsed="false">
      <c r="G1619" s="9"/>
      <c r="J1619" s="9"/>
      <c r="S1619" s="12"/>
    </row>
    <row r="1620" customFormat="false" ht="15" hidden="false" customHeight="false" outlineLevel="0" collapsed="false">
      <c r="G1620" s="9"/>
      <c r="J1620" s="9"/>
      <c r="S1620" s="12"/>
    </row>
    <row r="1621" customFormat="false" ht="15" hidden="false" customHeight="false" outlineLevel="0" collapsed="false">
      <c r="G1621" s="9"/>
      <c r="J1621" s="9"/>
      <c r="S1621" s="12"/>
    </row>
    <row r="1622" customFormat="false" ht="15" hidden="false" customHeight="false" outlineLevel="0" collapsed="false">
      <c r="G1622" s="9"/>
      <c r="J1622" s="9"/>
      <c r="S1622" s="12"/>
    </row>
    <row r="1623" customFormat="false" ht="15" hidden="false" customHeight="false" outlineLevel="0" collapsed="false">
      <c r="G1623" s="9"/>
      <c r="J1623" s="9"/>
      <c r="S1623" s="12"/>
    </row>
    <row r="1624" customFormat="false" ht="15" hidden="false" customHeight="false" outlineLevel="0" collapsed="false">
      <c r="G1624" s="9"/>
      <c r="J1624" s="9"/>
      <c r="S1624" s="12"/>
    </row>
    <row r="1625" customFormat="false" ht="15" hidden="false" customHeight="false" outlineLevel="0" collapsed="false">
      <c r="G1625" s="9"/>
      <c r="J1625" s="9"/>
      <c r="S1625" s="12"/>
    </row>
    <row r="1626" customFormat="false" ht="15" hidden="false" customHeight="false" outlineLevel="0" collapsed="false">
      <c r="G1626" s="9"/>
      <c r="J1626" s="9"/>
      <c r="S1626" s="12"/>
    </row>
    <row r="1627" customFormat="false" ht="15" hidden="false" customHeight="false" outlineLevel="0" collapsed="false">
      <c r="G1627" s="9"/>
      <c r="J1627" s="9"/>
      <c r="S1627" s="12"/>
    </row>
    <row r="1628" customFormat="false" ht="15" hidden="false" customHeight="false" outlineLevel="0" collapsed="false">
      <c r="G1628" s="9"/>
      <c r="J1628" s="9"/>
      <c r="S1628" s="12"/>
    </row>
    <row r="1629" customFormat="false" ht="15" hidden="false" customHeight="false" outlineLevel="0" collapsed="false">
      <c r="G1629" s="9"/>
      <c r="J1629" s="9"/>
      <c r="S1629" s="12"/>
    </row>
    <row r="1630" customFormat="false" ht="15" hidden="false" customHeight="false" outlineLevel="0" collapsed="false">
      <c r="G1630" s="9"/>
      <c r="J1630" s="9"/>
      <c r="S1630" s="12"/>
    </row>
    <row r="1631" customFormat="false" ht="15" hidden="false" customHeight="false" outlineLevel="0" collapsed="false">
      <c r="G1631" s="9"/>
      <c r="J1631" s="9"/>
      <c r="S1631" s="12"/>
    </row>
    <row r="1632" customFormat="false" ht="15" hidden="false" customHeight="false" outlineLevel="0" collapsed="false">
      <c r="G1632" s="9"/>
      <c r="J1632" s="9"/>
      <c r="S1632" s="12"/>
    </row>
    <row r="1633" customFormat="false" ht="15" hidden="false" customHeight="false" outlineLevel="0" collapsed="false">
      <c r="G1633" s="9"/>
      <c r="J1633" s="9"/>
      <c r="S1633" s="12"/>
    </row>
    <row r="1634" customFormat="false" ht="15" hidden="false" customHeight="false" outlineLevel="0" collapsed="false">
      <c r="G1634" s="9"/>
      <c r="J1634" s="9"/>
      <c r="S1634" s="12"/>
    </row>
    <row r="1635" customFormat="false" ht="15" hidden="false" customHeight="false" outlineLevel="0" collapsed="false">
      <c r="G1635" s="9"/>
      <c r="J1635" s="9"/>
      <c r="S1635" s="12"/>
    </row>
    <row r="1636" customFormat="false" ht="15" hidden="false" customHeight="false" outlineLevel="0" collapsed="false">
      <c r="G1636" s="9"/>
      <c r="J1636" s="9"/>
      <c r="S1636" s="12"/>
    </row>
    <row r="1637" customFormat="false" ht="15" hidden="false" customHeight="false" outlineLevel="0" collapsed="false">
      <c r="G1637" s="9"/>
      <c r="J1637" s="9"/>
      <c r="S1637" s="12"/>
    </row>
    <row r="1638" customFormat="false" ht="15" hidden="false" customHeight="false" outlineLevel="0" collapsed="false">
      <c r="G1638" s="9"/>
      <c r="J1638" s="9"/>
      <c r="S1638" s="12"/>
    </row>
    <row r="1639" customFormat="false" ht="15" hidden="false" customHeight="false" outlineLevel="0" collapsed="false">
      <c r="G1639" s="9"/>
      <c r="J1639" s="9"/>
      <c r="S1639" s="12"/>
    </row>
    <row r="1640" customFormat="false" ht="15" hidden="false" customHeight="false" outlineLevel="0" collapsed="false">
      <c r="G1640" s="9"/>
      <c r="J1640" s="9"/>
      <c r="S1640" s="12"/>
    </row>
    <row r="1641" customFormat="false" ht="15" hidden="false" customHeight="false" outlineLevel="0" collapsed="false">
      <c r="G1641" s="9"/>
      <c r="J1641" s="9"/>
      <c r="S1641" s="12"/>
    </row>
    <row r="1642" customFormat="false" ht="15" hidden="false" customHeight="false" outlineLevel="0" collapsed="false">
      <c r="G1642" s="9"/>
      <c r="J1642" s="9"/>
      <c r="S1642" s="12"/>
    </row>
    <row r="1643" customFormat="false" ht="15" hidden="false" customHeight="false" outlineLevel="0" collapsed="false">
      <c r="G1643" s="9"/>
      <c r="J1643" s="9"/>
      <c r="S1643" s="12"/>
    </row>
    <row r="1644" customFormat="false" ht="15" hidden="false" customHeight="false" outlineLevel="0" collapsed="false">
      <c r="G1644" s="9"/>
      <c r="J1644" s="9"/>
      <c r="S1644" s="12"/>
    </row>
    <row r="1645" customFormat="false" ht="15" hidden="false" customHeight="false" outlineLevel="0" collapsed="false">
      <c r="G1645" s="9"/>
      <c r="J1645" s="9"/>
      <c r="S1645" s="12"/>
    </row>
    <row r="1646" customFormat="false" ht="15" hidden="false" customHeight="false" outlineLevel="0" collapsed="false">
      <c r="G1646" s="9"/>
      <c r="J1646" s="9"/>
      <c r="S1646" s="12"/>
    </row>
    <row r="1647" customFormat="false" ht="15" hidden="false" customHeight="false" outlineLevel="0" collapsed="false">
      <c r="G1647" s="9"/>
      <c r="J1647" s="9"/>
      <c r="S1647" s="12"/>
    </row>
    <row r="1648" customFormat="false" ht="15" hidden="false" customHeight="false" outlineLevel="0" collapsed="false">
      <c r="G1648" s="9"/>
      <c r="J1648" s="9"/>
      <c r="S1648" s="12"/>
    </row>
    <row r="1649" customFormat="false" ht="15" hidden="false" customHeight="false" outlineLevel="0" collapsed="false">
      <c r="G1649" s="9"/>
      <c r="J1649" s="9"/>
      <c r="S1649" s="12"/>
    </row>
    <row r="1650" customFormat="false" ht="15" hidden="false" customHeight="false" outlineLevel="0" collapsed="false">
      <c r="G1650" s="9"/>
      <c r="J1650" s="9"/>
      <c r="S1650" s="12"/>
    </row>
    <row r="1651" customFormat="false" ht="15" hidden="false" customHeight="false" outlineLevel="0" collapsed="false">
      <c r="G1651" s="9"/>
      <c r="J1651" s="9"/>
      <c r="S1651" s="12"/>
    </row>
    <row r="1652" customFormat="false" ht="15" hidden="false" customHeight="false" outlineLevel="0" collapsed="false">
      <c r="G1652" s="9"/>
      <c r="J1652" s="9"/>
      <c r="S1652" s="12"/>
    </row>
    <row r="1653" customFormat="false" ht="15" hidden="false" customHeight="false" outlineLevel="0" collapsed="false">
      <c r="G1653" s="9"/>
      <c r="J1653" s="9"/>
      <c r="S1653" s="12"/>
    </row>
    <row r="1654" customFormat="false" ht="15" hidden="false" customHeight="false" outlineLevel="0" collapsed="false">
      <c r="G1654" s="9"/>
      <c r="J1654" s="9"/>
      <c r="S1654" s="12"/>
    </row>
    <row r="1655" customFormat="false" ht="15" hidden="false" customHeight="false" outlineLevel="0" collapsed="false">
      <c r="G1655" s="9"/>
      <c r="J1655" s="9"/>
      <c r="S1655" s="12"/>
    </row>
    <row r="1656" customFormat="false" ht="15" hidden="false" customHeight="false" outlineLevel="0" collapsed="false">
      <c r="G1656" s="9"/>
      <c r="J1656" s="9"/>
      <c r="S1656" s="12"/>
    </row>
    <row r="1657" customFormat="false" ht="15" hidden="false" customHeight="false" outlineLevel="0" collapsed="false">
      <c r="G1657" s="9"/>
      <c r="J1657" s="9"/>
      <c r="S1657" s="12"/>
    </row>
    <row r="1658" customFormat="false" ht="15" hidden="false" customHeight="false" outlineLevel="0" collapsed="false">
      <c r="G1658" s="9"/>
      <c r="J1658" s="9"/>
      <c r="S1658" s="12"/>
    </row>
    <row r="1659" customFormat="false" ht="15" hidden="false" customHeight="false" outlineLevel="0" collapsed="false">
      <c r="G1659" s="9"/>
      <c r="J1659" s="9"/>
      <c r="S1659" s="12"/>
    </row>
    <row r="1660" customFormat="false" ht="15" hidden="false" customHeight="false" outlineLevel="0" collapsed="false">
      <c r="G1660" s="9"/>
      <c r="J1660" s="9"/>
      <c r="S1660" s="12"/>
    </row>
    <row r="1661" customFormat="false" ht="15" hidden="false" customHeight="false" outlineLevel="0" collapsed="false">
      <c r="G1661" s="9"/>
      <c r="J1661" s="9"/>
      <c r="S1661" s="12"/>
    </row>
    <row r="1662" customFormat="false" ht="15" hidden="false" customHeight="false" outlineLevel="0" collapsed="false">
      <c r="G1662" s="9"/>
      <c r="J1662" s="9"/>
      <c r="S1662" s="12"/>
    </row>
    <row r="1663" customFormat="false" ht="15" hidden="false" customHeight="false" outlineLevel="0" collapsed="false">
      <c r="G1663" s="9"/>
      <c r="J1663" s="9"/>
      <c r="S1663" s="12"/>
    </row>
    <row r="1664" customFormat="false" ht="15" hidden="false" customHeight="false" outlineLevel="0" collapsed="false">
      <c r="G1664" s="9"/>
      <c r="J1664" s="9"/>
      <c r="S1664" s="12"/>
    </row>
    <row r="1665" customFormat="false" ht="15" hidden="false" customHeight="false" outlineLevel="0" collapsed="false">
      <c r="G1665" s="9"/>
      <c r="J1665" s="9"/>
      <c r="S1665" s="12"/>
    </row>
    <row r="1666" customFormat="false" ht="15" hidden="false" customHeight="false" outlineLevel="0" collapsed="false">
      <c r="G1666" s="9"/>
      <c r="J1666" s="9"/>
      <c r="S1666" s="12"/>
    </row>
    <row r="1667" customFormat="false" ht="15" hidden="false" customHeight="false" outlineLevel="0" collapsed="false">
      <c r="G1667" s="9"/>
      <c r="J1667" s="9"/>
      <c r="S1667" s="12"/>
    </row>
    <row r="1668" customFormat="false" ht="15" hidden="false" customHeight="false" outlineLevel="0" collapsed="false">
      <c r="G1668" s="9"/>
      <c r="J1668" s="9"/>
      <c r="S1668" s="12"/>
    </row>
    <row r="1669" customFormat="false" ht="15" hidden="false" customHeight="false" outlineLevel="0" collapsed="false">
      <c r="G1669" s="9"/>
      <c r="J1669" s="9"/>
      <c r="S1669" s="12"/>
    </row>
    <row r="1670" customFormat="false" ht="15" hidden="false" customHeight="false" outlineLevel="0" collapsed="false">
      <c r="G1670" s="9"/>
      <c r="J1670" s="9"/>
      <c r="S1670" s="12"/>
    </row>
    <row r="1671" customFormat="false" ht="15" hidden="false" customHeight="false" outlineLevel="0" collapsed="false">
      <c r="G1671" s="9"/>
      <c r="J1671" s="9"/>
      <c r="S1671" s="12"/>
    </row>
    <row r="1672" customFormat="false" ht="15" hidden="false" customHeight="false" outlineLevel="0" collapsed="false">
      <c r="G1672" s="9"/>
      <c r="J1672" s="9"/>
      <c r="S1672" s="12"/>
    </row>
    <row r="1673" customFormat="false" ht="15" hidden="false" customHeight="false" outlineLevel="0" collapsed="false">
      <c r="G1673" s="9"/>
      <c r="J1673" s="9"/>
      <c r="S1673" s="12"/>
    </row>
    <row r="1674" customFormat="false" ht="15" hidden="false" customHeight="false" outlineLevel="0" collapsed="false">
      <c r="G1674" s="9"/>
      <c r="J1674" s="9"/>
      <c r="S1674" s="12"/>
    </row>
    <row r="1675" customFormat="false" ht="15" hidden="false" customHeight="false" outlineLevel="0" collapsed="false">
      <c r="G1675" s="9"/>
      <c r="J1675" s="9"/>
      <c r="S1675" s="12"/>
    </row>
    <row r="1676" customFormat="false" ht="15" hidden="false" customHeight="false" outlineLevel="0" collapsed="false">
      <c r="G1676" s="9"/>
      <c r="J1676" s="9"/>
      <c r="S1676" s="12"/>
    </row>
    <row r="1677" customFormat="false" ht="15" hidden="false" customHeight="false" outlineLevel="0" collapsed="false">
      <c r="G1677" s="9"/>
      <c r="J1677" s="9"/>
      <c r="S1677" s="12"/>
    </row>
    <row r="1678" customFormat="false" ht="15" hidden="false" customHeight="false" outlineLevel="0" collapsed="false">
      <c r="G1678" s="9"/>
      <c r="J1678" s="9"/>
      <c r="S1678" s="12"/>
    </row>
    <row r="1679" customFormat="false" ht="15" hidden="false" customHeight="false" outlineLevel="0" collapsed="false">
      <c r="G1679" s="9"/>
      <c r="J1679" s="9"/>
      <c r="S1679" s="12"/>
    </row>
    <row r="1680" customFormat="false" ht="15" hidden="false" customHeight="false" outlineLevel="0" collapsed="false">
      <c r="G1680" s="9"/>
      <c r="J1680" s="9"/>
      <c r="S1680" s="12"/>
    </row>
    <row r="1681" customFormat="false" ht="15" hidden="false" customHeight="false" outlineLevel="0" collapsed="false">
      <c r="G1681" s="9"/>
      <c r="J1681" s="9"/>
      <c r="S1681" s="12"/>
    </row>
    <row r="1682" customFormat="false" ht="15" hidden="false" customHeight="false" outlineLevel="0" collapsed="false">
      <c r="G1682" s="9"/>
      <c r="J1682" s="9"/>
      <c r="S1682" s="12"/>
    </row>
    <row r="1683" customFormat="false" ht="15" hidden="false" customHeight="false" outlineLevel="0" collapsed="false">
      <c r="G1683" s="9"/>
      <c r="J1683" s="9"/>
      <c r="S1683" s="12"/>
    </row>
    <row r="1684" customFormat="false" ht="15" hidden="false" customHeight="false" outlineLevel="0" collapsed="false">
      <c r="G1684" s="9"/>
      <c r="J1684" s="9"/>
      <c r="S1684" s="12"/>
    </row>
    <row r="1685" customFormat="false" ht="15" hidden="false" customHeight="false" outlineLevel="0" collapsed="false">
      <c r="G1685" s="9"/>
      <c r="J1685" s="9"/>
      <c r="S1685" s="12"/>
    </row>
    <row r="1686" customFormat="false" ht="15" hidden="false" customHeight="false" outlineLevel="0" collapsed="false">
      <c r="G1686" s="9"/>
      <c r="J1686" s="9"/>
      <c r="S1686" s="12"/>
    </row>
    <row r="1687" customFormat="false" ht="15" hidden="false" customHeight="false" outlineLevel="0" collapsed="false">
      <c r="G1687" s="9"/>
      <c r="J1687" s="9"/>
      <c r="S1687" s="12"/>
    </row>
    <row r="1688" customFormat="false" ht="15" hidden="false" customHeight="false" outlineLevel="0" collapsed="false">
      <c r="G1688" s="9"/>
      <c r="J1688" s="9"/>
      <c r="S1688" s="12"/>
    </row>
    <row r="1689" customFormat="false" ht="15" hidden="false" customHeight="false" outlineLevel="0" collapsed="false">
      <c r="G1689" s="9"/>
      <c r="J1689" s="9"/>
      <c r="S1689" s="12"/>
    </row>
    <row r="1690" customFormat="false" ht="15" hidden="false" customHeight="false" outlineLevel="0" collapsed="false">
      <c r="G1690" s="9"/>
      <c r="J1690" s="9"/>
      <c r="S1690" s="12"/>
    </row>
    <row r="1691" customFormat="false" ht="15" hidden="false" customHeight="false" outlineLevel="0" collapsed="false">
      <c r="G1691" s="9"/>
      <c r="J1691" s="9"/>
      <c r="S1691" s="12"/>
    </row>
    <row r="1692" customFormat="false" ht="15" hidden="false" customHeight="false" outlineLevel="0" collapsed="false">
      <c r="G1692" s="9"/>
      <c r="J1692" s="9"/>
      <c r="S1692" s="12"/>
    </row>
    <row r="1693" customFormat="false" ht="15" hidden="false" customHeight="false" outlineLevel="0" collapsed="false">
      <c r="G1693" s="9"/>
      <c r="J1693" s="9"/>
      <c r="S1693" s="12"/>
    </row>
    <row r="1694" customFormat="false" ht="15" hidden="false" customHeight="false" outlineLevel="0" collapsed="false">
      <c r="G1694" s="9"/>
      <c r="J1694" s="9"/>
      <c r="S1694" s="12"/>
    </row>
    <row r="1695" customFormat="false" ht="15" hidden="false" customHeight="false" outlineLevel="0" collapsed="false">
      <c r="G1695" s="9"/>
      <c r="J1695" s="9"/>
      <c r="S1695" s="12"/>
    </row>
    <row r="1696" customFormat="false" ht="15" hidden="false" customHeight="false" outlineLevel="0" collapsed="false">
      <c r="G1696" s="9"/>
      <c r="J1696" s="9"/>
      <c r="S1696" s="12"/>
    </row>
    <row r="1697" customFormat="false" ht="15" hidden="false" customHeight="false" outlineLevel="0" collapsed="false">
      <c r="G1697" s="9"/>
      <c r="J1697" s="9"/>
      <c r="S1697" s="12"/>
    </row>
    <row r="1698" customFormat="false" ht="15" hidden="false" customHeight="false" outlineLevel="0" collapsed="false">
      <c r="G1698" s="9"/>
      <c r="J1698" s="9"/>
      <c r="S1698" s="12"/>
    </row>
    <row r="1699" customFormat="false" ht="15" hidden="false" customHeight="false" outlineLevel="0" collapsed="false">
      <c r="G1699" s="9"/>
      <c r="J1699" s="9"/>
      <c r="S1699" s="12"/>
    </row>
    <row r="1700" customFormat="false" ht="15" hidden="false" customHeight="false" outlineLevel="0" collapsed="false">
      <c r="G1700" s="9"/>
      <c r="J1700" s="9"/>
      <c r="S1700" s="12"/>
    </row>
    <row r="1701" customFormat="false" ht="15" hidden="false" customHeight="false" outlineLevel="0" collapsed="false">
      <c r="G1701" s="9"/>
      <c r="J1701" s="9"/>
      <c r="S1701" s="12"/>
    </row>
    <row r="1702" customFormat="false" ht="15" hidden="false" customHeight="false" outlineLevel="0" collapsed="false">
      <c r="G1702" s="9"/>
      <c r="J1702" s="9"/>
      <c r="S1702" s="12"/>
    </row>
    <row r="1703" customFormat="false" ht="15" hidden="false" customHeight="false" outlineLevel="0" collapsed="false">
      <c r="G1703" s="9"/>
      <c r="J1703" s="9"/>
      <c r="S1703" s="12"/>
    </row>
    <row r="1704" customFormat="false" ht="15" hidden="false" customHeight="false" outlineLevel="0" collapsed="false">
      <c r="G1704" s="9"/>
      <c r="J1704" s="9"/>
      <c r="S1704" s="12"/>
    </row>
    <row r="1705" customFormat="false" ht="15" hidden="false" customHeight="false" outlineLevel="0" collapsed="false">
      <c r="G1705" s="9"/>
      <c r="J1705" s="9"/>
      <c r="S1705" s="12"/>
    </row>
    <row r="1706" customFormat="false" ht="15" hidden="false" customHeight="false" outlineLevel="0" collapsed="false">
      <c r="G1706" s="9"/>
      <c r="J1706" s="9"/>
      <c r="S1706" s="12"/>
    </row>
    <row r="1707" customFormat="false" ht="15" hidden="false" customHeight="false" outlineLevel="0" collapsed="false">
      <c r="G1707" s="9"/>
      <c r="J1707" s="9"/>
      <c r="S1707" s="12"/>
    </row>
    <row r="1708" customFormat="false" ht="15" hidden="false" customHeight="false" outlineLevel="0" collapsed="false">
      <c r="G1708" s="9"/>
      <c r="J1708" s="9"/>
      <c r="S1708" s="12"/>
    </row>
    <row r="1709" customFormat="false" ht="15" hidden="false" customHeight="false" outlineLevel="0" collapsed="false">
      <c r="G1709" s="9"/>
      <c r="J1709" s="9"/>
      <c r="S1709" s="12"/>
    </row>
    <row r="1710" customFormat="false" ht="15" hidden="false" customHeight="false" outlineLevel="0" collapsed="false">
      <c r="G1710" s="9"/>
      <c r="J1710" s="9"/>
      <c r="S1710" s="12"/>
    </row>
    <row r="1711" customFormat="false" ht="15" hidden="false" customHeight="false" outlineLevel="0" collapsed="false">
      <c r="G1711" s="9"/>
      <c r="J1711" s="9"/>
      <c r="S1711" s="12"/>
    </row>
    <row r="1712" customFormat="false" ht="15" hidden="false" customHeight="false" outlineLevel="0" collapsed="false">
      <c r="G1712" s="9"/>
      <c r="J1712" s="9"/>
      <c r="S1712" s="12"/>
    </row>
    <row r="1713" customFormat="false" ht="15" hidden="false" customHeight="false" outlineLevel="0" collapsed="false">
      <c r="G1713" s="9"/>
      <c r="J1713" s="9"/>
      <c r="S1713" s="12"/>
    </row>
    <row r="1714" customFormat="false" ht="15" hidden="false" customHeight="false" outlineLevel="0" collapsed="false">
      <c r="G1714" s="9"/>
      <c r="J1714" s="9"/>
      <c r="S1714" s="12"/>
    </row>
    <row r="1715" customFormat="false" ht="15" hidden="false" customHeight="false" outlineLevel="0" collapsed="false">
      <c r="G1715" s="9"/>
      <c r="J1715" s="9"/>
      <c r="S1715" s="12"/>
    </row>
    <row r="1716" customFormat="false" ht="15" hidden="false" customHeight="false" outlineLevel="0" collapsed="false">
      <c r="G1716" s="9"/>
      <c r="J1716" s="9"/>
      <c r="S1716" s="12"/>
    </row>
    <row r="1717" customFormat="false" ht="15" hidden="false" customHeight="false" outlineLevel="0" collapsed="false">
      <c r="G1717" s="9"/>
      <c r="J1717" s="9"/>
      <c r="S1717" s="12"/>
    </row>
    <row r="1718" customFormat="false" ht="15" hidden="false" customHeight="false" outlineLevel="0" collapsed="false">
      <c r="G1718" s="9"/>
      <c r="J1718" s="9"/>
      <c r="S1718" s="12"/>
    </row>
    <row r="1719" customFormat="false" ht="15" hidden="false" customHeight="false" outlineLevel="0" collapsed="false">
      <c r="G1719" s="9"/>
      <c r="J1719" s="9"/>
      <c r="S1719" s="12"/>
    </row>
    <row r="1720" customFormat="false" ht="15" hidden="false" customHeight="false" outlineLevel="0" collapsed="false">
      <c r="G1720" s="9"/>
      <c r="J1720" s="9"/>
      <c r="S1720" s="12"/>
    </row>
    <row r="1721" customFormat="false" ht="15" hidden="false" customHeight="false" outlineLevel="0" collapsed="false">
      <c r="G1721" s="9"/>
      <c r="J1721" s="9"/>
      <c r="S1721" s="12"/>
    </row>
    <row r="1722" customFormat="false" ht="15" hidden="false" customHeight="false" outlineLevel="0" collapsed="false">
      <c r="G1722" s="9"/>
      <c r="J1722" s="9"/>
      <c r="S1722" s="12"/>
    </row>
    <row r="1723" customFormat="false" ht="15" hidden="false" customHeight="false" outlineLevel="0" collapsed="false">
      <c r="G1723" s="9"/>
      <c r="J1723" s="9"/>
      <c r="S1723" s="12"/>
    </row>
    <row r="1724" customFormat="false" ht="15" hidden="false" customHeight="false" outlineLevel="0" collapsed="false">
      <c r="G1724" s="9"/>
      <c r="J1724" s="9"/>
      <c r="S1724" s="12"/>
    </row>
    <row r="1725" customFormat="false" ht="15" hidden="false" customHeight="false" outlineLevel="0" collapsed="false">
      <c r="G1725" s="9"/>
      <c r="J1725" s="9"/>
      <c r="S1725" s="12"/>
    </row>
    <row r="1726" customFormat="false" ht="15" hidden="false" customHeight="false" outlineLevel="0" collapsed="false">
      <c r="G1726" s="9"/>
      <c r="J1726" s="9"/>
      <c r="S1726" s="12"/>
    </row>
    <row r="1727" customFormat="false" ht="15" hidden="false" customHeight="false" outlineLevel="0" collapsed="false">
      <c r="G1727" s="9"/>
      <c r="J1727" s="9"/>
      <c r="S1727" s="12"/>
    </row>
    <row r="1728" customFormat="false" ht="15" hidden="false" customHeight="false" outlineLevel="0" collapsed="false">
      <c r="G1728" s="9"/>
      <c r="J1728" s="9"/>
      <c r="S1728" s="12"/>
    </row>
    <row r="1729" customFormat="false" ht="15" hidden="false" customHeight="false" outlineLevel="0" collapsed="false">
      <c r="G1729" s="9"/>
      <c r="J1729" s="9"/>
      <c r="S1729" s="12"/>
    </row>
    <row r="1730" customFormat="false" ht="15" hidden="false" customHeight="false" outlineLevel="0" collapsed="false">
      <c r="G1730" s="9"/>
      <c r="J1730" s="9"/>
      <c r="S1730" s="12"/>
    </row>
    <row r="1731" customFormat="false" ht="15" hidden="false" customHeight="false" outlineLevel="0" collapsed="false">
      <c r="G1731" s="9"/>
      <c r="J1731" s="9"/>
      <c r="S1731" s="12"/>
    </row>
    <row r="1732" customFormat="false" ht="15" hidden="false" customHeight="false" outlineLevel="0" collapsed="false">
      <c r="G1732" s="9"/>
      <c r="J1732" s="9"/>
      <c r="S1732" s="12"/>
    </row>
    <row r="1733" customFormat="false" ht="15" hidden="false" customHeight="false" outlineLevel="0" collapsed="false">
      <c r="G1733" s="9"/>
      <c r="J1733" s="9"/>
      <c r="S1733" s="12"/>
    </row>
    <row r="1734" customFormat="false" ht="15" hidden="false" customHeight="false" outlineLevel="0" collapsed="false">
      <c r="G1734" s="9"/>
      <c r="J1734" s="9"/>
      <c r="S1734" s="12"/>
    </row>
    <row r="1735" customFormat="false" ht="15" hidden="false" customHeight="false" outlineLevel="0" collapsed="false">
      <c r="G1735" s="9"/>
      <c r="J1735" s="9"/>
      <c r="S1735" s="12"/>
    </row>
    <row r="1736" customFormat="false" ht="15" hidden="false" customHeight="false" outlineLevel="0" collapsed="false">
      <c r="G1736" s="9"/>
      <c r="J1736" s="9"/>
      <c r="S1736" s="12"/>
    </row>
    <row r="1737" customFormat="false" ht="15" hidden="false" customHeight="false" outlineLevel="0" collapsed="false">
      <c r="G1737" s="9"/>
      <c r="J1737" s="9"/>
      <c r="S1737" s="12"/>
    </row>
    <row r="1738" customFormat="false" ht="15" hidden="false" customHeight="false" outlineLevel="0" collapsed="false">
      <c r="G1738" s="9"/>
      <c r="J1738" s="9"/>
      <c r="S1738" s="12"/>
    </row>
    <row r="1739" customFormat="false" ht="15" hidden="false" customHeight="false" outlineLevel="0" collapsed="false">
      <c r="G1739" s="9"/>
      <c r="J1739" s="9"/>
      <c r="S1739" s="12"/>
    </row>
    <row r="1740" customFormat="false" ht="15" hidden="false" customHeight="false" outlineLevel="0" collapsed="false">
      <c r="G1740" s="9"/>
      <c r="J1740" s="9"/>
      <c r="S1740" s="12"/>
    </row>
    <row r="1741" customFormat="false" ht="15" hidden="false" customHeight="false" outlineLevel="0" collapsed="false">
      <c r="G1741" s="9"/>
      <c r="J1741" s="9"/>
      <c r="S1741" s="12"/>
    </row>
    <row r="1742" customFormat="false" ht="15" hidden="false" customHeight="false" outlineLevel="0" collapsed="false">
      <c r="G1742" s="9"/>
      <c r="J1742" s="9"/>
      <c r="S1742" s="12"/>
    </row>
    <row r="1743" customFormat="false" ht="15" hidden="false" customHeight="false" outlineLevel="0" collapsed="false">
      <c r="G1743" s="9"/>
      <c r="J1743" s="9"/>
      <c r="S1743" s="12"/>
    </row>
    <row r="1744" customFormat="false" ht="15" hidden="false" customHeight="false" outlineLevel="0" collapsed="false">
      <c r="G1744" s="9"/>
      <c r="J1744" s="9"/>
      <c r="S1744" s="12"/>
    </row>
    <row r="1745" customFormat="false" ht="15" hidden="false" customHeight="false" outlineLevel="0" collapsed="false">
      <c r="G1745" s="9"/>
      <c r="J1745" s="9"/>
      <c r="S1745" s="12"/>
    </row>
    <row r="1746" customFormat="false" ht="15" hidden="false" customHeight="false" outlineLevel="0" collapsed="false">
      <c r="G1746" s="9"/>
      <c r="J1746" s="9"/>
      <c r="S1746" s="12"/>
    </row>
    <row r="1747" customFormat="false" ht="15" hidden="false" customHeight="false" outlineLevel="0" collapsed="false">
      <c r="G1747" s="9"/>
      <c r="J1747" s="9"/>
      <c r="S1747" s="12"/>
    </row>
    <row r="1748" customFormat="false" ht="15" hidden="false" customHeight="false" outlineLevel="0" collapsed="false">
      <c r="G1748" s="9"/>
      <c r="J1748" s="9"/>
      <c r="S1748" s="12"/>
    </row>
    <row r="1749" customFormat="false" ht="15" hidden="false" customHeight="false" outlineLevel="0" collapsed="false">
      <c r="G1749" s="9"/>
      <c r="J1749" s="9"/>
      <c r="S1749" s="12"/>
    </row>
    <row r="1750" customFormat="false" ht="15" hidden="false" customHeight="false" outlineLevel="0" collapsed="false">
      <c r="G1750" s="9"/>
      <c r="J1750" s="9"/>
      <c r="S1750" s="12"/>
    </row>
    <row r="1751" customFormat="false" ht="15" hidden="false" customHeight="false" outlineLevel="0" collapsed="false">
      <c r="G1751" s="9"/>
      <c r="J1751" s="9"/>
      <c r="S1751" s="12"/>
    </row>
    <row r="1752" customFormat="false" ht="15" hidden="false" customHeight="false" outlineLevel="0" collapsed="false">
      <c r="G1752" s="9"/>
      <c r="J1752" s="9"/>
      <c r="S1752" s="12"/>
    </row>
    <row r="1753" customFormat="false" ht="15" hidden="false" customHeight="false" outlineLevel="0" collapsed="false">
      <c r="G1753" s="9"/>
      <c r="J1753" s="9"/>
      <c r="S1753" s="12"/>
    </row>
    <row r="1754" customFormat="false" ht="15" hidden="false" customHeight="false" outlineLevel="0" collapsed="false">
      <c r="G1754" s="9"/>
      <c r="J1754" s="9"/>
      <c r="S1754" s="12"/>
    </row>
    <row r="1755" customFormat="false" ht="15" hidden="false" customHeight="false" outlineLevel="0" collapsed="false">
      <c r="G1755" s="9"/>
      <c r="J1755" s="9"/>
      <c r="S1755" s="12"/>
    </row>
    <row r="1756" customFormat="false" ht="15" hidden="false" customHeight="false" outlineLevel="0" collapsed="false">
      <c r="G1756" s="9"/>
      <c r="J1756" s="9"/>
      <c r="S1756" s="12"/>
    </row>
    <row r="1757" customFormat="false" ht="15" hidden="false" customHeight="false" outlineLevel="0" collapsed="false">
      <c r="G1757" s="9"/>
      <c r="J1757" s="9"/>
      <c r="S1757" s="12"/>
    </row>
    <row r="1758" customFormat="false" ht="15" hidden="false" customHeight="false" outlineLevel="0" collapsed="false">
      <c r="G1758" s="9"/>
      <c r="J1758" s="9"/>
      <c r="S1758" s="12"/>
    </row>
    <row r="1759" customFormat="false" ht="15" hidden="false" customHeight="false" outlineLevel="0" collapsed="false">
      <c r="G1759" s="9"/>
      <c r="J1759" s="9"/>
      <c r="S1759" s="12"/>
    </row>
    <row r="1760" customFormat="false" ht="15" hidden="false" customHeight="false" outlineLevel="0" collapsed="false">
      <c r="G1760" s="9"/>
      <c r="J1760" s="9"/>
      <c r="S1760" s="12"/>
    </row>
    <row r="1761" customFormat="false" ht="15" hidden="false" customHeight="false" outlineLevel="0" collapsed="false">
      <c r="G1761" s="9"/>
      <c r="J1761" s="9"/>
      <c r="S1761" s="12"/>
    </row>
    <row r="1762" customFormat="false" ht="15" hidden="false" customHeight="false" outlineLevel="0" collapsed="false">
      <c r="G1762" s="9"/>
      <c r="J1762" s="9"/>
      <c r="S1762" s="12"/>
    </row>
    <row r="1763" customFormat="false" ht="15" hidden="false" customHeight="false" outlineLevel="0" collapsed="false">
      <c r="G1763" s="9"/>
      <c r="J1763" s="9"/>
      <c r="S1763" s="12"/>
    </row>
    <row r="1764" customFormat="false" ht="15" hidden="false" customHeight="false" outlineLevel="0" collapsed="false">
      <c r="G1764" s="9"/>
      <c r="J1764" s="9"/>
      <c r="S1764" s="12"/>
    </row>
    <row r="1765" customFormat="false" ht="15" hidden="false" customHeight="false" outlineLevel="0" collapsed="false">
      <c r="G1765" s="9"/>
      <c r="J1765" s="9"/>
      <c r="S1765" s="12"/>
    </row>
    <row r="1766" customFormat="false" ht="15" hidden="false" customHeight="false" outlineLevel="0" collapsed="false">
      <c r="G1766" s="9"/>
      <c r="J1766" s="9"/>
      <c r="S1766" s="12"/>
    </row>
    <row r="1767" customFormat="false" ht="15" hidden="false" customHeight="false" outlineLevel="0" collapsed="false">
      <c r="G1767" s="9"/>
      <c r="J1767" s="9"/>
      <c r="S1767" s="12"/>
    </row>
    <row r="1768" customFormat="false" ht="15" hidden="false" customHeight="false" outlineLevel="0" collapsed="false">
      <c r="G1768" s="9"/>
      <c r="J1768" s="9"/>
      <c r="S1768" s="12"/>
    </row>
    <row r="1769" customFormat="false" ht="15" hidden="false" customHeight="false" outlineLevel="0" collapsed="false">
      <c r="G1769" s="9"/>
      <c r="J1769" s="9"/>
      <c r="S1769" s="12"/>
    </row>
    <row r="1770" customFormat="false" ht="15" hidden="false" customHeight="false" outlineLevel="0" collapsed="false">
      <c r="G1770" s="9"/>
      <c r="J1770" s="9"/>
      <c r="S1770" s="12"/>
    </row>
    <row r="1771" customFormat="false" ht="15" hidden="false" customHeight="false" outlineLevel="0" collapsed="false">
      <c r="G1771" s="9"/>
      <c r="J1771" s="9"/>
      <c r="S1771" s="12"/>
    </row>
    <row r="1772" customFormat="false" ht="15" hidden="false" customHeight="false" outlineLevel="0" collapsed="false">
      <c r="G1772" s="9"/>
      <c r="J1772" s="9"/>
      <c r="S1772" s="12"/>
    </row>
    <row r="1773" customFormat="false" ht="15" hidden="false" customHeight="false" outlineLevel="0" collapsed="false">
      <c r="G1773" s="9"/>
      <c r="J1773" s="9"/>
      <c r="S1773" s="12"/>
    </row>
    <row r="1774" customFormat="false" ht="15" hidden="false" customHeight="false" outlineLevel="0" collapsed="false">
      <c r="G1774" s="9"/>
      <c r="J1774" s="9"/>
      <c r="S1774" s="12"/>
    </row>
    <row r="1775" customFormat="false" ht="15" hidden="false" customHeight="false" outlineLevel="0" collapsed="false">
      <c r="G1775" s="9"/>
      <c r="J1775" s="9"/>
      <c r="S1775" s="12"/>
    </row>
    <row r="1776" customFormat="false" ht="15" hidden="false" customHeight="false" outlineLevel="0" collapsed="false">
      <c r="G1776" s="9"/>
      <c r="J1776" s="9"/>
      <c r="S1776" s="12"/>
    </row>
    <row r="1777" customFormat="false" ht="15" hidden="false" customHeight="false" outlineLevel="0" collapsed="false">
      <c r="G1777" s="9"/>
      <c r="J1777" s="9"/>
      <c r="S1777" s="12"/>
    </row>
    <row r="1778" customFormat="false" ht="15" hidden="false" customHeight="false" outlineLevel="0" collapsed="false">
      <c r="G1778" s="9"/>
      <c r="J1778" s="9"/>
      <c r="S1778" s="12"/>
    </row>
    <row r="1779" customFormat="false" ht="15" hidden="false" customHeight="false" outlineLevel="0" collapsed="false">
      <c r="G1779" s="9"/>
      <c r="J1779" s="9"/>
      <c r="S1779" s="12"/>
    </row>
    <row r="1780" customFormat="false" ht="15" hidden="false" customHeight="false" outlineLevel="0" collapsed="false">
      <c r="G1780" s="9"/>
      <c r="J1780" s="9"/>
      <c r="S1780" s="12"/>
    </row>
    <row r="1781" customFormat="false" ht="15" hidden="false" customHeight="false" outlineLevel="0" collapsed="false">
      <c r="G1781" s="9"/>
      <c r="J1781" s="9"/>
      <c r="S1781" s="12"/>
    </row>
    <row r="1782" customFormat="false" ht="15" hidden="false" customHeight="false" outlineLevel="0" collapsed="false">
      <c r="G1782" s="9"/>
      <c r="J1782" s="9"/>
      <c r="S1782" s="12"/>
    </row>
    <row r="1783" customFormat="false" ht="15" hidden="false" customHeight="false" outlineLevel="0" collapsed="false">
      <c r="G1783" s="9"/>
      <c r="J1783" s="9"/>
      <c r="S1783" s="12"/>
    </row>
    <row r="1784" customFormat="false" ht="15" hidden="false" customHeight="false" outlineLevel="0" collapsed="false">
      <c r="G1784" s="9"/>
      <c r="J1784" s="9"/>
      <c r="S1784" s="12"/>
    </row>
    <row r="1785" customFormat="false" ht="15" hidden="false" customHeight="false" outlineLevel="0" collapsed="false">
      <c r="G1785" s="9"/>
      <c r="J1785" s="9"/>
      <c r="S1785" s="12"/>
    </row>
    <row r="1786" customFormat="false" ht="15" hidden="false" customHeight="false" outlineLevel="0" collapsed="false">
      <c r="G1786" s="9"/>
      <c r="J1786" s="9"/>
      <c r="S1786" s="12"/>
    </row>
    <row r="1787" customFormat="false" ht="15" hidden="false" customHeight="false" outlineLevel="0" collapsed="false">
      <c r="G1787" s="9"/>
      <c r="J1787" s="9"/>
      <c r="S1787" s="12"/>
    </row>
    <row r="1788" customFormat="false" ht="15" hidden="false" customHeight="false" outlineLevel="0" collapsed="false">
      <c r="G1788" s="9"/>
      <c r="J1788" s="9"/>
      <c r="S1788" s="12"/>
    </row>
    <row r="1789" customFormat="false" ht="15" hidden="false" customHeight="false" outlineLevel="0" collapsed="false">
      <c r="G1789" s="9"/>
      <c r="J1789" s="9"/>
      <c r="S1789" s="12"/>
    </row>
    <row r="1790" customFormat="false" ht="15" hidden="false" customHeight="false" outlineLevel="0" collapsed="false">
      <c r="G1790" s="9"/>
      <c r="J1790" s="9"/>
      <c r="S1790" s="12"/>
    </row>
    <row r="1791" customFormat="false" ht="15" hidden="false" customHeight="false" outlineLevel="0" collapsed="false">
      <c r="G1791" s="9"/>
      <c r="J1791" s="9"/>
      <c r="S1791" s="12"/>
    </row>
    <row r="1792" customFormat="false" ht="15" hidden="false" customHeight="false" outlineLevel="0" collapsed="false">
      <c r="G1792" s="9"/>
      <c r="J1792" s="9"/>
      <c r="S1792" s="12"/>
    </row>
    <row r="1793" customFormat="false" ht="15" hidden="false" customHeight="false" outlineLevel="0" collapsed="false">
      <c r="G1793" s="9"/>
      <c r="J1793" s="9"/>
      <c r="S1793" s="12"/>
    </row>
    <row r="1794" customFormat="false" ht="15" hidden="false" customHeight="false" outlineLevel="0" collapsed="false">
      <c r="G1794" s="9"/>
      <c r="J1794" s="9"/>
      <c r="S1794" s="12"/>
    </row>
    <row r="1795" customFormat="false" ht="15" hidden="false" customHeight="false" outlineLevel="0" collapsed="false">
      <c r="G1795" s="9"/>
      <c r="J1795" s="9"/>
      <c r="S1795" s="12"/>
    </row>
    <row r="1796" customFormat="false" ht="15" hidden="false" customHeight="false" outlineLevel="0" collapsed="false">
      <c r="G1796" s="9"/>
      <c r="J1796" s="9"/>
      <c r="S1796" s="12"/>
    </row>
    <row r="1797" customFormat="false" ht="15" hidden="false" customHeight="false" outlineLevel="0" collapsed="false">
      <c r="G1797" s="9"/>
      <c r="J1797" s="9"/>
      <c r="S1797" s="12"/>
    </row>
    <row r="1798" customFormat="false" ht="15" hidden="false" customHeight="false" outlineLevel="0" collapsed="false">
      <c r="G1798" s="9"/>
      <c r="J1798" s="9"/>
      <c r="S1798" s="12"/>
    </row>
    <row r="1799" customFormat="false" ht="15" hidden="false" customHeight="false" outlineLevel="0" collapsed="false">
      <c r="G1799" s="9"/>
      <c r="J1799" s="9"/>
      <c r="S1799" s="12"/>
    </row>
    <row r="1800" customFormat="false" ht="15" hidden="false" customHeight="false" outlineLevel="0" collapsed="false">
      <c r="G1800" s="9"/>
      <c r="J1800" s="9"/>
      <c r="S1800" s="12"/>
    </row>
    <row r="1801" customFormat="false" ht="15" hidden="false" customHeight="false" outlineLevel="0" collapsed="false">
      <c r="G1801" s="9"/>
      <c r="J1801" s="9"/>
      <c r="S1801" s="12"/>
    </row>
    <row r="1802" customFormat="false" ht="15" hidden="false" customHeight="false" outlineLevel="0" collapsed="false">
      <c r="G1802" s="9"/>
      <c r="J1802" s="9"/>
      <c r="S1802" s="12"/>
    </row>
    <row r="1803" customFormat="false" ht="15" hidden="false" customHeight="false" outlineLevel="0" collapsed="false">
      <c r="G1803" s="9"/>
      <c r="J1803" s="9"/>
      <c r="S1803" s="12"/>
    </row>
    <row r="1804" customFormat="false" ht="15" hidden="false" customHeight="false" outlineLevel="0" collapsed="false">
      <c r="G1804" s="9"/>
      <c r="J1804" s="9"/>
      <c r="S1804" s="12"/>
    </row>
    <row r="1805" customFormat="false" ht="15" hidden="false" customHeight="false" outlineLevel="0" collapsed="false">
      <c r="G1805" s="9"/>
      <c r="J1805" s="9"/>
      <c r="S1805" s="12"/>
    </row>
    <row r="1806" customFormat="false" ht="15" hidden="false" customHeight="false" outlineLevel="0" collapsed="false">
      <c r="G1806" s="9"/>
      <c r="J1806" s="9"/>
      <c r="S1806" s="12"/>
    </row>
    <row r="1807" customFormat="false" ht="15" hidden="false" customHeight="false" outlineLevel="0" collapsed="false">
      <c r="G1807" s="9"/>
      <c r="J1807" s="9"/>
      <c r="S1807" s="12"/>
    </row>
    <row r="1808" customFormat="false" ht="15" hidden="false" customHeight="false" outlineLevel="0" collapsed="false">
      <c r="G1808" s="9"/>
      <c r="J1808" s="9"/>
      <c r="S1808" s="12"/>
    </row>
    <row r="1809" customFormat="false" ht="15" hidden="false" customHeight="false" outlineLevel="0" collapsed="false">
      <c r="G1809" s="9"/>
      <c r="J1809" s="9"/>
      <c r="S1809" s="12"/>
    </row>
    <row r="1810" customFormat="false" ht="15" hidden="false" customHeight="false" outlineLevel="0" collapsed="false">
      <c r="G1810" s="9"/>
      <c r="J1810" s="9"/>
      <c r="S1810" s="12"/>
    </row>
    <row r="1811" customFormat="false" ht="15" hidden="false" customHeight="false" outlineLevel="0" collapsed="false">
      <c r="G1811" s="9"/>
      <c r="J1811" s="9"/>
      <c r="S1811" s="12"/>
    </row>
    <row r="1812" customFormat="false" ht="15" hidden="false" customHeight="false" outlineLevel="0" collapsed="false">
      <c r="G1812" s="9"/>
      <c r="J1812" s="9"/>
      <c r="S1812" s="12"/>
    </row>
    <row r="1813" customFormat="false" ht="15" hidden="false" customHeight="false" outlineLevel="0" collapsed="false">
      <c r="G1813" s="9"/>
      <c r="J1813" s="9"/>
      <c r="S1813" s="12"/>
    </row>
    <row r="1814" customFormat="false" ht="15" hidden="false" customHeight="false" outlineLevel="0" collapsed="false">
      <c r="G1814" s="9"/>
      <c r="J1814" s="9"/>
      <c r="S1814" s="12"/>
    </row>
    <row r="1815" customFormat="false" ht="15" hidden="false" customHeight="false" outlineLevel="0" collapsed="false">
      <c r="G1815" s="9"/>
      <c r="J1815" s="9"/>
      <c r="S1815" s="12"/>
    </row>
    <row r="1816" customFormat="false" ht="15" hidden="false" customHeight="false" outlineLevel="0" collapsed="false">
      <c r="G1816" s="9"/>
      <c r="J1816" s="9"/>
      <c r="S1816" s="12"/>
    </row>
    <row r="1817" customFormat="false" ht="15" hidden="false" customHeight="false" outlineLevel="0" collapsed="false">
      <c r="G1817" s="9"/>
      <c r="J1817" s="9"/>
      <c r="S1817" s="12"/>
    </row>
    <row r="1818" customFormat="false" ht="15" hidden="false" customHeight="false" outlineLevel="0" collapsed="false">
      <c r="G1818" s="9"/>
      <c r="J1818" s="9"/>
      <c r="S1818" s="12"/>
    </row>
    <row r="1819" customFormat="false" ht="15" hidden="false" customHeight="false" outlineLevel="0" collapsed="false">
      <c r="G1819" s="9"/>
      <c r="J1819" s="9"/>
      <c r="S1819" s="12"/>
    </row>
    <row r="1820" customFormat="false" ht="15" hidden="false" customHeight="false" outlineLevel="0" collapsed="false">
      <c r="G1820" s="9"/>
      <c r="J1820" s="9"/>
      <c r="S1820" s="12"/>
    </row>
    <row r="1821" customFormat="false" ht="15" hidden="false" customHeight="false" outlineLevel="0" collapsed="false">
      <c r="G1821" s="9"/>
      <c r="J1821" s="9"/>
      <c r="S1821" s="12"/>
    </row>
    <row r="1822" customFormat="false" ht="15" hidden="false" customHeight="false" outlineLevel="0" collapsed="false">
      <c r="G1822" s="9"/>
      <c r="J1822" s="9"/>
      <c r="S1822" s="12"/>
    </row>
    <row r="1823" customFormat="false" ht="15" hidden="false" customHeight="false" outlineLevel="0" collapsed="false">
      <c r="G1823" s="9"/>
      <c r="J1823" s="9"/>
      <c r="S1823" s="12"/>
    </row>
    <row r="1824" customFormat="false" ht="15" hidden="false" customHeight="false" outlineLevel="0" collapsed="false">
      <c r="G1824" s="9"/>
      <c r="J1824" s="9"/>
      <c r="S1824" s="12"/>
    </row>
    <row r="1825" customFormat="false" ht="15" hidden="false" customHeight="false" outlineLevel="0" collapsed="false">
      <c r="G1825" s="9"/>
      <c r="J1825" s="9"/>
      <c r="S1825" s="12"/>
    </row>
    <row r="1826" customFormat="false" ht="15" hidden="false" customHeight="false" outlineLevel="0" collapsed="false">
      <c r="G1826" s="9"/>
      <c r="J1826" s="9"/>
      <c r="S1826" s="12"/>
    </row>
    <row r="1827" customFormat="false" ht="15" hidden="false" customHeight="false" outlineLevel="0" collapsed="false">
      <c r="G1827" s="9"/>
      <c r="J1827" s="9"/>
      <c r="S1827" s="12"/>
    </row>
    <row r="1828" customFormat="false" ht="15" hidden="false" customHeight="false" outlineLevel="0" collapsed="false">
      <c r="G1828" s="9"/>
      <c r="J1828" s="9"/>
      <c r="S1828" s="12"/>
    </row>
    <row r="1829" customFormat="false" ht="15" hidden="false" customHeight="false" outlineLevel="0" collapsed="false">
      <c r="G1829" s="9"/>
      <c r="J1829" s="9"/>
      <c r="S1829" s="12"/>
    </row>
    <row r="1830" customFormat="false" ht="15" hidden="false" customHeight="false" outlineLevel="0" collapsed="false">
      <c r="G1830" s="9"/>
      <c r="J1830" s="9"/>
      <c r="S1830" s="12"/>
    </row>
    <row r="1831" customFormat="false" ht="15" hidden="false" customHeight="false" outlineLevel="0" collapsed="false">
      <c r="G1831" s="9"/>
      <c r="J1831" s="9"/>
      <c r="S1831" s="12"/>
    </row>
    <row r="1832" customFormat="false" ht="15" hidden="false" customHeight="false" outlineLevel="0" collapsed="false">
      <c r="G1832" s="9"/>
      <c r="J1832" s="9"/>
      <c r="S1832" s="12"/>
    </row>
    <row r="1833" customFormat="false" ht="15" hidden="false" customHeight="false" outlineLevel="0" collapsed="false">
      <c r="G1833" s="9"/>
      <c r="J1833" s="9"/>
      <c r="S1833" s="12"/>
    </row>
    <row r="1834" customFormat="false" ht="15" hidden="false" customHeight="false" outlineLevel="0" collapsed="false">
      <c r="G1834" s="9"/>
      <c r="J1834" s="9"/>
      <c r="S1834" s="12"/>
    </row>
    <row r="1835" customFormat="false" ht="15" hidden="false" customHeight="false" outlineLevel="0" collapsed="false">
      <c r="G1835" s="9"/>
      <c r="J1835" s="9"/>
      <c r="S1835" s="12"/>
    </row>
    <row r="1836" customFormat="false" ht="15" hidden="false" customHeight="false" outlineLevel="0" collapsed="false">
      <c r="G1836" s="9"/>
      <c r="J1836" s="9"/>
      <c r="S1836" s="12"/>
    </row>
    <row r="1837" customFormat="false" ht="15" hidden="false" customHeight="false" outlineLevel="0" collapsed="false">
      <c r="G1837" s="9"/>
      <c r="J1837" s="9"/>
      <c r="S1837" s="12"/>
    </row>
    <row r="1838" customFormat="false" ht="15" hidden="false" customHeight="false" outlineLevel="0" collapsed="false">
      <c r="G1838" s="9"/>
      <c r="J1838" s="9"/>
      <c r="S1838" s="12"/>
    </row>
    <row r="1839" customFormat="false" ht="15" hidden="false" customHeight="false" outlineLevel="0" collapsed="false">
      <c r="G1839" s="9"/>
      <c r="J1839" s="9"/>
      <c r="S1839" s="12"/>
    </row>
    <row r="1840" customFormat="false" ht="15" hidden="false" customHeight="false" outlineLevel="0" collapsed="false">
      <c r="G1840" s="9"/>
      <c r="J1840" s="9"/>
      <c r="S1840" s="12"/>
    </row>
    <row r="1841" customFormat="false" ht="15" hidden="false" customHeight="false" outlineLevel="0" collapsed="false">
      <c r="G1841" s="9"/>
      <c r="J1841" s="9"/>
      <c r="S1841" s="12"/>
    </row>
    <row r="1842" customFormat="false" ht="15" hidden="false" customHeight="false" outlineLevel="0" collapsed="false">
      <c r="G1842" s="9"/>
      <c r="J1842" s="9"/>
      <c r="S1842" s="12"/>
    </row>
    <row r="1843" customFormat="false" ht="15" hidden="false" customHeight="false" outlineLevel="0" collapsed="false">
      <c r="G1843" s="9"/>
      <c r="J1843" s="9"/>
      <c r="S1843" s="12"/>
    </row>
    <row r="1844" customFormat="false" ht="15" hidden="false" customHeight="false" outlineLevel="0" collapsed="false">
      <c r="G1844" s="9"/>
      <c r="J1844" s="9"/>
      <c r="S1844" s="12"/>
    </row>
    <row r="1845" customFormat="false" ht="15" hidden="false" customHeight="false" outlineLevel="0" collapsed="false">
      <c r="G1845" s="9"/>
      <c r="J1845" s="9"/>
      <c r="S1845" s="12"/>
    </row>
    <row r="1846" customFormat="false" ht="15" hidden="false" customHeight="false" outlineLevel="0" collapsed="false">
      <c r="G1846" s="9"/>
      <c r="J1846" s="9"/>
      <c r="S1846" s="12"/>
    </row>
    <row r="1847" customFormat="false" ht="15" hidden="false" customHeight="false" outlineLevel="0" collapsed="false">
      <c r="G1847" s="9"/>
      <c r="J1847" s="9"/>
      <c r="S1847" s="12"/>
    </row>
    <row r="1848" customFormat="false" ht="15" hidden="false" customHeight="false" outlineLevel="0" collapsed="false">
      <c r="G1848" s="9"/>
      <c r="J1848" s="9"/>
      <c r="S1848" s="12"/>
    </row>
    <row r="1849" customFormat="false" ht="15" hidden="false" customHeight="false" outlineLevel="0" collapsed="false">
      <c r="G1849" s="9"/>
      <c r="J1849" s="9"/>
      <c r="S1849" s="12"/>
    </row>
    <row r="1850" customFormat="false" ht="15" hidden="false" customHeight="false" outlineLevel="0" collapsed="false">
      <c r="G1850" s="9"/>
      <c r="J1850" s="9"/>
      <c r="S1850" s="12"/>
    </row>
    <row r="1851" customFormat="false" ht="15" hidden="false" customHeight="false" outlineLevel="0" collapsed="false">
      <c r="G1851" s="9"/>
      <c r="J1851" s="9"/>
      <c r="S1851" s="12"/>
    </row>
    <row r="1852" customFormat="false" ht="15" hidden="false" customHeight="false" outlineLevel="0" collapsed="false">
      <c r="G1852" s="9"/>
      <c r="J1852" s="9"/>
      <c r="S1852" s="12"/>
    </row>
    <row r="1853" customFormat="false" ht="15" hidden="false" customHeight="false" outlineLevel="0" collapsed="false">
      <c r="G1853" s="9"/>
      <c r="J1853" s="9"/>
      <c r="S1853" s="12"/>
    </row>
    <row r="1854" customFormat="false" ht="15" hidden="false" customHeight="false" outlineLevel="0" collapsed="false">
      <c r="G1854" s="9"/>
      <c r="J1854" s="9"/>
      <c r="S1854" s="12"/>
    </row>
    <row r="1855" customFormat="false" ht="15" hidden="false" customHeight="false" outlineLevel="0" collapsed="false">
      <c r="G1855" s="9"/>
      <c r="J1855" s="9"/>
      <c r="S1855" s="12"/>
    </row>
    <row r="1856" customFormat="false" ht="15" hidden="false" customHeight="false" outlineLevel="0" collapsed="false">
      <c r="G1856" s="9"/>
      <c r="J1856" s="9"/>
      <c r="S1856" s="12"/>
    </row>
    <row r="1857" customFormat="false" ht="15" hidden="false" customHeight="false" outlineLevel="0" collapsed="false">
      <c r="G1857" s="9"/>
      <c r="J1857" s="9"/>
      <c r="S1857" s="12"/>
    </row>
    <row r="1858" customFormat="false" ht="15" hidden="false" customHeight="false" outlineLevel="0" collapsed="false">
      <c r="G1858" s="9"/>
      <c r="J1858" s="9"/>
      <c r="S1858" s="12"/>
    </row>
    <row r="1859" customFormat="false" ht="15" hidden="false" customHeight="false" outlineLevel="0" collapsed="false">
      <c r="G1859" s="9"/>
      <c r="J1859" s="9"/>
      <c r="S1859" s="12"/>
    </row>
    <row r="1860" customFormat="false" ht="15" hidden="false" customHeight="false" outlineLevel="0" collapsed="false">
      <c r="G1860" s="9"/>
      <c r="J1860" s="9"/>
      <c r="S1860" s="12"/>
    </row>
    <row r="1861" customFormat="false" ht="15" hidden="false" customHeight="false" outlineLevel="0" collapsed="false">
      <c r="G1861" s="9"/>
      <c r="J1861" s="9"/>
      <c r="S1861" s="12"/>
    </row>
    <row r="1862" customFormat="false" ht="15" hidden="false" customHeight="false" outlineLevel="0" collapsed="false">
      <c r="G1862" s="9"/>
      <c r="J1862" s="9"/>
      <c r="S1862" s="12"/>
    </row>
    <row r="1863" customFormat="false" ht="15" hidden="false" customHeight="false" outlineLevel="0" collapsed="false">
      <c r="G1863" s="9"/>
      <c r="J1863" s="9"/>
      <c r="S1863" s="12"/>
    </row>
    <row r="1864" customFormat="false" ht="15" hidden="false" customHeight="false" outlineLevel="0" collapsed="false">
      <c r="G1864" s="9"/>
      <c r="J1864" s="9"/>
      <c r="S1864" s="12"/>
    </row>
    <row r="1865" customFormat="false" ht="15" hidden="false" customHeight="false" outlineLevel="0" collapsed="false">
      <c r="G1865" s="9"/>
      <c r="J1865" s="9"/>
      <c r="S1865" s="12"/>
    </row>
    <row r="1866" customFormat="false" ht="15" hidden="false" customHeight="false" outlineLevel="0" collapsed="false">
      <c r="G1866" s="9"/>
      <c r="J1866" s="9"/>
      <c r="S1866" s="12"/>
    </row>
    <row r="1867" customFormat="false" ht="15" hidden="false" customHeight="false" outlineLevel="0" collapsed="false">
      <c r="G1867" s="9"/>
      <c r="J1867" s="9"/>
      <c r="S1867" s="12"/>
    </row>
    <row r="1868" customFormat="false" ht="15" hidden="false" customHeight="false" outlineLevel="0" collapsed="false">
      <c r="G1868" s="9"/>
      <c r="J1868" s="9"/>
      <c r="S1868" s="12"/>
    </row>
    <row r="1869" customFormat="false" ht="15" hidden="false" customHeight="false" outlineLevel="0" collapsed="false">
      <c r="G1869" s="9"/>
      <c r="J1869" s="9"/>
      <c r="S1869" s="12"/>
    </row>
    <row r="1870" customFormat="false" ht="15" hidden="false" customHeight="false" outlineLevel="0" collapsed="false">
      <c r="G1870" s="9"/>
      <c r="J1870" s="9"/>
      <c r="S1870" s="12"/>
    </row>
    <row r="1871" customFormat="false" ht="15" hidden="false" customHeight="false" outlineLevel="0" collapsed="false">
      <c r="G1871" s="9"/>
      <c r="J1871" s="9"/>
      <c r="S1871" s="12"/>
    </row>
    <row r="1872" customFormat="false" ht="15" hidden="false" customHeight="false" outlineLevel="0" collapsed="false">
      <c r="G1872" s="9"/>
      <c r="J1872" s="9"/>
      <c r="S1872" s="12"/>
    </row>
    <row r="1873" customFormat="false" ht="15" hidden="false" customHeight="false" outlineLevel="0" collapsed="false">
      <c r="G1873" s="9"/>
      <c r="J1873" s="9"/>
      <c r="S1873" s="12"/>
    </row>
    <row r="1874" customFormat="false" ht="15" hidden="false" customHeight="false" outlineLevel="0" collapsed="false">
      <c r="G1874" s="9"/>
      <c r="J1874" s="9"/>
      <c r="S1874" s="12"/>
    </row>
    <row r="1875" customFormat="false" ht="15" hidden="false" customHeight="false" outlineLevel="0" collapsed="false">
      <c r="G1875" s="9"/>
      <c r="J1875" s="9"/>
      <c r="S1875" s="12"/>
    </row>
    <row r="1876" customFormat="false" ht="15" hidden="false" customHeight="false" outlineLevel="0" collapsed="false">
      <c r="G1876" s="9"/>
      <c r="J1876" s="9"/>
      <c r="S1876" s="12"/>
    </row>
    <row r="1877" customFormat="false" ht="15" hidden="false" customHeight="false" outlineLevel="0" collapsed="false">
      <c r="G1877" s="9"/>
      <c r="J1877" s="9"/>
      <c r="S1877" s="12"/>
    </row>
    <row r="1878" customFormat="false" ht="15" hidden="false" customHeight="false" outlineLevel="0" collapsed="false">
      <c r="G1878" s="9"/>
      <c r="J1878" s="9"/>
      <c r="S1878" s="12"/>
    </row>
    <row r="1879" customFormat="false" ht="15" hidden="false" customHeight="false" outlineLevel="0" collapsed="false">
      <c r="G1879" s="9"/>
      <c r="J1879" s="9"/>
      <c r="S1879" s="12"/>
    </row>
    <row r="1880" customFormat="false" ht="15" hidden="false" customHeight="false" outlineLevel="0" collapsed="false">
      <c r="G1880" s="9"/>
      <c r="J1880" s="9"/>
      <c r="S1880" s="12"/>
    </row>
    <row r="1881" customFormat="false" ht="15" hidden="false" customHeight="false" outlineLevel="0" collapsed="false">
      <c r="G1881" s="9"/>
      <c r="J1881" s="9"/>
      <c r="S1881" s="12"/>
    </row>
    <row r="1882" customFormat="false" ht="15" hidden="false" customHeight="false" outlineLevel="0" collapsed="false">
      <c r="G1882" s="9"/>
      <c r="J1882" s="9"/>
      <c r="S1882" s="12"/>
    </row>
    <row r="1883" customFormat="false" ht="15" hidden="false" customHeight="false" outlineLevel="0" collapsed="false">
      <c r="G1883" s="9"/>
      <c r="J1883" s="9"/>
      <c r="S1883" s="12"/>
    </row>
    <row r="1884" customFormat="false" ht="15" hidden="false" customHeight="false" outlineLevel="0" collapsed="false">
      <c r="G1884" s="9"/>
      <c r="J1884" s="9"/>
      <c r="S1884" s="12"/>
    </row>
    <row r="1885" customFormat="false" ht="15" hidden="false" customHeight="false" outlineLevel="0" collapsed="false">
      <c r="G1885" s="9"/>
      <c r="J1885" s="9"/>
      <c r="S1885" s="12"/>
    </row>
    <row r="1886" customFormat="false" ht="15" hidden="false" customHeight="false" outlineLevel="0" collapsed="false">
      <c r="G1886" s="9"/>
      <c r="J1886" s="9"/>
      <c r="S1886" s="12"/>
    </row>
    <row r="1887" customFormat="false" ht="15" hidden="false" customHeight="false" outlineLevel="0" collapsed="false">
      <c r="G1887" s="9"/>
      <c r="J1887" s="9"/>
      <c r="S1887" s="12"/>
    </row>
    <row r="1888" customFormat="false" ht="15" hidden="false" customHeight="false" outlineLevel="0" collapsed="false">
      <c r="G1888" s="9"/>
      <c r="J1888" s="9"/>
      <c r="S1888" s="12"/>
    </row>
    <row r="1889" customFormat="false" ht="15" hidden="false" customHeight="false" outlineLevel="0" collapsed="false">
      <c r="G1889" s="9"/>
      <c r="J1889" s="9"/>
      <c r="S1889" s="12"/>
    </row>
    <row r="1890" customFormat="false" ht="15" hidden="false" customHeight="false" outlineLevel="0" collapsed="false">
      <c r="G1890" s="9"/>
      <c r="J1890" s="9"/>
      <c r="S1890" s="12"/>
    </row>
    <row r="1891" customFormat="false" ht="15" hidden="false" customHeight="false" outlineLevel="0" collapsed="false">
      <c r="G1891" s="9"/>
      <c r="J1891" s="9"/>
      <c r="S1891" s="12"/>
    </row>
    <row r="1892" customFormat="false" ht="15" hidden="false" customHeight="false" outlineLevel="0" collapsed="false">
      <c r="G1892" s="9"/>
      <c r="J1892" s="9"/>
      <c r="S1892" s="12"/>
    </row>
    <row r="1893" customFormat="false" ht="15" hidden="false" customHeight="false" outlineLevel="0" collapsed="false">
      <c r="G1893" s="9"/>
      <c r="J1893" s="9"/>
      <c r="S1893" s="12"/>
    </row>
    <row r="1894" customFormat="false" ht="15" hidden="false" customHeight="false" outlineLevel="0" collapsed="false">
      <c r="G1894" s="9"/>
      <c r="J1894" s="9"/>
      <c r="S1894" s="12"/>
    </row>
    <row r="1895" customFormat="false" ht="15" hidden="false" customHeight="false" outlineLevel="0" collapsed="false">
      <c r="G1895" s="9"/>
      <c r="J1895" s="9"/>
      <c r="S1895" s="12"/>
    </row>
    <row r="1896" customFormat="false" ht="15" hidden="false" customHeight="false" outlineLevel="0" collapsed="false">
      <c r="G1896" s="9"/>
      <c r="J1896" s="9"/>
      <c r="S1896" s="12"/>
    </row>
    <row r="1897" customFormat="false" ht="15" hidden="false" customHeight="false" outlineLevel="0" collapsed="false">
      <c r="G1897" s="9"/>
      <c r="J1897" s="9"/>
      <c r="S1897" s="12"/>
    </row>
    <row r="1898" customFormat="false" ht="15" hidden="false" customHeight="false" outlineLevel="0" collapsed="false">
      <c r="G1898" s="9"/>
      <c r="J1898" s="9"/>
      <c r="S1898" s="12"/>
    </row>
    <row r="1899" customFormat="false" ht="15" hidden="false" customHeight="false" outlineLevel="0" collapsed="false">
      <c r="G1899" s="9"/>
      <c r="J1899" s="9"/>
      <c r="S1899" s="12"/>
    </row>
    <row r="1900" customFormat="false" ht="15" hidden="false" customHeight="false" outlineLevel="0" collapsed="false">
      <c r="G1900" s="9"/>
      <c r="J1900" s="9"/>
      <c r="S1900" s="12"/>
    </row>
    <row r="1901" customFormat="false" ht="15" hidden="false" customHeight="false" outlineLevel="0" collapsed="false">
      <c r="G1901" s="9"/>
      <c r="J1901" s="9"/>
      <c r="S1901" s="12"/>
    </row>
    <row r="1902" customFormat="false" ht="15" hidden="false" customHeight="false" outlineLevel="0" collapsed="false">
      <c r="G1902" s="9"/>
      <c r="J1902" s="9"/>
      <c r="S1902" s="12"/>
    </row>
    <row r="1903" customFormat="false" ht="15" hidden="false" customHeight="false" outlineLevel="0" collapsed="false">
      <c r="G1903" s="9"/>
      <c r="J1903" s="9"/>
      <c r="S1903" s="12"/>
    </row>
    <row r="1904" customFormat="false" ht="15" hidden="false" customHeight="false" outlineLevel="0" collapsed="false">
      <c r="G1904" s="9"/>
      <c r="J1904" s="9"/>
      <c r="S1904" s="12"/>
    </row>
    <row r="1905" customFormat="false" ht="15" hidden="false" customHeight="false" outlineLevel="0" collapsed="false">
      <c r="G1905" s="9"/>
      <c r="J1905" s="9"/>
      <c r="S1905" s="12"/>
    </row>
    <row r="1906" customFormat="false" ht="15" hidden="false" customHeight="false" outlineLevel="0" collapsed="false">
      <c r="G1906" s="9"/>
      <c r="J1906" s="9"/>
      <c r="S1906" s="12"/>
    </row>
    <row r="1907" customFormat="false" ht="15" hidden="false" customHeight="false" outlineLevel="0" collapsed="false">
      <c r="G1907" s="9"/>
      <c r="J1907" s="9"/>
      <c r="S1907" s="12"/>
    </row>
    <row r="1908" customFormat="false" ht="15" hidden="false" customHeight="false" outlineLevel="0" collapsed="false">
      <c r="G1908" s="9"/>
      <c r="J1908" s="9"/>
      <c r="S1908" s="12"/>
    </row>
    <row r="1909" customFormat="false" ht="15" hidden="false" customHeight="false" outlineLevel="0" collapsed="false">
      <c r="G1909" s="9"/>
      <c r="J1909" s="9"/>
      <c r="S1909" s="12"/>
    </row>
    <row r="1910" customFormat="false" ht="15" hidden="false" customHeight="false" outlineLevel="0" collapsed="false">
      <c r="G1910" s="9"/>
      <c r="J1910" s="9"/>
      <c r="S1910" s="12"/>
    </row>
    <row r="1911" customFormat="false" ht="15" hidden="false" customHeight="false" outlineLevel="0" collapsed="false">
      <c r="G1911" s="9"/>
      <c r="J1911" s="9"/>
      <c r="S1911" s="12"/>
    </row>
    <row r="1912" customFormat="false" ht="15" hidden="false" customHeight="false" outlineLevel="0" collapsed="false">
      <c r="G1912" s="9"/>
      <c r="J1912" s="9"/>
      <c r="S1912" s="12"/>
    </row>
    <row r="1913" customFormat="false" ht="15" hidden="false" customHeight="false" outlineLevel="0" collapsed="false">
      <c r="G1913" s="9"/>
      <c r="J1913" s="9"/>
      <c r="S1913" s="12"/>
    </row>
    <row r="1914" customFormat="false" ht="15" hidden="false" customHeight="false" outlineLevel="0" collapsed="false">
      <c r="G1914" s="9"/>
      <c r="J1914" s="9"/>
      <c r="S1914" s="12"/>
    </row>
    <row r="1915" customFormat="false" ht="15" hidden="false" customHeight="false" outlineLevel="0" collapsed="false">
      <c r="G1915" s="9"/>
      <c r="J1915" s="9"/>
      <c r="S1915" s="12"/>
    </row>
    <row r="1916" customFormat="false" ht="15" hidden="false" customHeight="false" outlineLevel="0" collapsed="false">
      <c r="G1916" s="9"/>
      <c r="J1916" s="9"/>
      <c r="S1916" s="12"/>
    </row>
    <row r="1917" customFormat="false" ht="15" hidden="false" customHeight="false" outlineLevel="0" collapsed="false">
      <c r="G1917" s="9"/>
      <c r="J1917" s="9"/>
      <c r="S1917" s="12"/>
    </row>
    <row r="1918" customFormat="false" ht="15" hidden="false" customHeight="false" outlineLevel="0" collapsed="false">
      <c r="G1918" s="9"/>
      <c r="J1918" s="9"/>
      <c r="S1918" s="12"/>
    </row>
    <row r="1919" customFormat="false" ht="15" hidden="false" customHeight="false" outlineLevel="0" collapsed="false">
      <c r="G1919" s="9"/>
      <c r="J1919" s="9"/>
      <c r="S1919" s="12"/>
    </row>
    <row r="1920" customFormat="false" ht="15" hidden="false" customHeight="false" outlineLevel="0" collapsed="false">
      <c r="G1920" s="9"/>
      <c r="J1920" s="9"/>
      <c r="S1920" s="12"/>
    </row>
    <row r="1921" customFormat="false" ht="15" hidden="false" customHeight="false" outlineLevel="0" collapsed="false">
      <c r="G1921" s="9"/>
      <c r="J1921" s="9"/>
      <c r="S1921" s="12"/>
    </row>
    <row r="1922" customFormat="false" ht="15" hidden="false" customHeight="false" outlineLevel="0" collapsed="false">
      <c r="G1922" s="9"/>
      <c r="J1922" s="9"/>
      <c r="S1922" s="12"/>
    </row>
    <row r="1923" customFormat="false" ht="15" hidden="false" customHeight="false" outlineLevel="0" collapsed="false">
      <c r="G1923" s="9"/>
      <c r="J1923" s="9"/>
      <c r="S1923" s="12"/>
    </row>
    <row r="1924" customFormat="false" ht="15" hidden="false" customHeight="false" outlineLevel="0" collapsed="false">
      <c r="G1924" s="9"/>
      <c r="J1924" s="9"/>
      <c r="S1924" s="12"/>
    </row>
    <row r="1925" customFormat="false" ht="15" hidden="false" customHeight="false" outlineLevel="0" collapsed="false">
      <c r="G1925" s="9"/>
      <c r="J1925" s="9"/>
      <c r="S1925" s="12"/>
    </row>
    <row r="1926" customFormat="false" ht="15" hidden="false" customHeight="false" outlineLevel="0" collapsed="false">
      <c r="G1926" s="9"/>
      <c r="J1926" s="9"/>
      <c r="S1926" s="12"/>
    </row>
    <row r="1927" customFormat="false" ht="15" hidden="false" customHeight="false" outlineLevel="0" collapsed="false">
      <c r="G1927" s="9"/>
      <c r="J1927" s="9"/>
      <c r="S1927" s="12"/>
    </row>
    <row r="1928" customFormat="false" ht="15" hidden="false" customHeight="false" outlineLevel="0" collapsed="false">
      <c r="G1928" s="9"/>
      <c r="J1928" s="9"/>
      <c r="S1928" s="12"/>
    </row>
    <row r="1929" customFormat="false" ht="15" hidden="false" customHeight="false" outlineLevel="0" collapsed="false">
      <c r="G1929" s="9"/>
      <c r="J1929" s="9"/>
      <c r="S1929" s="12"/>
    </row>
    <row r="1930" customFormat="false" ht="15" hidden="false" customHeight="false" outlineLevel="0" collapsed="false">
      <c r="G1930" s="9"/>
      <c r="J1930" s="9"/>
      <c r="S1930" s="12"/>
    </row>
    <row r="1931" customFormat="false" ht="15" hidden="false" customHeight="false" outlineLevel="0" collapsed="false">
      <c r="G1931" s="9"/>
      <c r="J1931" s="9"/>
      <c r="S1931" s="12"/>
    </row>
    <row r="1932" customFormat="false" ht="15" hidden="false" customHeight="false" outlineLevel="0" collapsed="false">
      <c r="G1932" s="9"/>
      <c r="J1932" s="9"/>
      <c r="S1932" s="12"/>
    </row>
    <row r="1933" customFormat="false" ht="15" hidden="false" customHeight="false" outlineLevel="0" collapsed="false">
      <c r="G1933" s="9"/>
      <c r="J1933" s="9"/>
      <c r="S1933" s="12"/>
    </row>
    <row r="1934" customFormat="false" ht="15" hidden="false" customHeight="false" outlineLevel="0" collapsed="false">
      <c r="G1934" s="9"/>
      <c r="J1934" s="9"/>
      <c r="S1934" s="12"/>
    </row>
    <row r="1935" customFormat="false" ht="15" hidden="false" customHeight="false" outlineLevel="0" collapsed="false">
      <c r="G1935" s="9"/>
      <c r="J1935" s="9"/>
      <c r="S1935" s="12"/>
    </row>
    <row r="1936" customFormat="false" ht="15" hidden="false" customHeight="false" outlineLevel="0" collapsed="false">
      <c r="G1936" s="9"/>
      <c r="J1936" s="9"/>
      <c r="S1936" s="12"/>
    </row>
    <row r="1937" customFormat="false" ht="15" hidden="false" customHeight="false" outlineLevel="0" collapsed="false">
      <c r="G1937" s="9"/>
      <c r="J1937" s="9"/>
      <c r="S1937" s="12"/>
    </row>
    <row r="1938" customFormat="false" ht="15" hidden="false" customHeight="false" outlineLevel="0" collapsed="false">
      <c r="G1938" s="9"/>
      <c r="J1938" s="9"/>
      <c r="S1938" s="12"/>
    </row>
    <row r="1939" customFormat="false" ht="15" hidden="false" customHeight="false" outlineLevel="0" collapsed="false">
      <c r="G1939" s="9"/>
      <c r="J1939" s="9"/>
      <c r="S1939" s="12"/>
    </row>
    <row r="1940" customFormat="false" ht="15" hidden="false" customHeight="false" outlineLevel="0" collapsed="false">
      <c r="G1940" s="9"/>
      <c r="J1940" s="9"/>
      <c r="S1940" s="12"/>
    </row>
    <row r="1941" customFormat="false" ht="15" hidden="false" customHeight="false" outlineLevel="0" collapsed="false">
      <c r="G1941" s="9"/>
      <c r="J1941" s="9"/>
      <c r="S1941" s="12"/>
    </row>
    <row r="1942" customFormat="false" ht="15" hidden="false" customHeight="false" outlineLevel="0" collapsed="false">
      <c r="G1942" s="9"/>
      <c r="J1942" s="9"/>
      <c r="S1942" s="12"/>
    </row>
    <row r="1943" customFormat="false" ht="15" hidden="false" customHeight="false" outlineLevel="0" collapsed="false">
      <c r="G1943" s="9"/>
      <c r="J1943" s="9"/>
      <c r="S1943" s="12"/>
    </row>
    <row r="1944" customFormat="false" ht="15" hidden="false" customHeight="false" outlineLevel="0" collapsed="false">
      <c r="G1944" s="9"/>
      <c r="J1944" s="9"/>
      <c r="S1944" s="12"/>
    </row>
    <row r="1945" customFormat="false" ht="15" hidden="false" customHeight="false" outlineLevel="0" collapsed="false">
      <c r="G1945" s="9"/>
      <c r="J1945" s="9"/>
      <c r="S1945" s="12"/>
    </row>
    <row r="1946" customFormat="false" ht="15" hidden="false" customHeight="false" outlineLevel="0" collapsed="false">
      <c r="G1946" s="9"/>
      <c r="J1946" s="9"/>
      <c r="S1946" s="12"/>
    </row>
    <row r="1947" customFormat="false" ht="15" hidden="false" customHeight="false" outlineLevel="0" collapsed="false">
      <c r="G1947" s="9"/>
      <c r="J1947" s="9"/>
      <c r="S1947" s="12"/>
    </row>
    <row r="1948" customFormat="false" ht="15" hidden="false" customHeight="false" outlineLevel="0" collapsed="false">
      <c r="G1948" s="9"/>
      <c r="J1948" s="9"/>
      <c r="S1948" s="12"/>
    </row>
    <row r="1949" customFormat="false" ht="15" hidden="false" customHeight="false" outlineLevel="0" collapsed="false">
      <c r="G1949" s="9"/>
      <c r="J1949" s="9"/>
      <c r="S1949" s="12"/>
    </row>
    <row r="1950" customFormat="false" ht="15" hidden="false" customHeight="false" outlineLevel="0" collapsed="false">
      <c r="G1950" s="9"/>
      <c r="J1950" s="9"/>
      <c r="S1950" s="12"/>
    </row>
    <row r="1951" customFormat="false" ht="15" hidden="false" customHeight="false" outlineLevel="0" collapsed="false">
      <c r="G1951" s="9"/>
      <c r="J1951" s="9"/>
      <c r="S1951" s="12"/>
    </row>
    <row r="1952" customFormat="false" ht="15" hidden="false" customHeight="false" outlineLevel="0" collapsed="false">
      <c r="G1952" s="9"/>
      <c r="J1952" s="9"/>
      <c r="S1952" s="12"/>
    </row>
    <row r="1953" customFormat="false" ht="15" hidden="false" customHeight="false" outlineLevel="0" collapsed="false">
      <c r="G1953" s="9"/>
      <c r="J1953" s="9"/>
      <c r="S1953" s="12"/>
    </row>
    <row r="1954" customFormat="false" ht="15" hidden="false" customHeight="false" outlineLevel="0" collapsed="false">
      <c r="G1954" s="9"/>
      <c r="J1954" s="9"/>
      <c r="S1954" s="12"/>
    </row>
    <row r="1955" customFormat="false" ht="15" hidden="false" customHeight="false" outlineLevel="0" collapsed="false">
      <c r="G1955" s="9"/>
      <c r="J1955" s="9"/>
      <c r="S1955" s="12"/>
    </row>
    <row r="1956" customFormat="false" ht="15" hidden="false" customHeight="false" outlineLevel="0" collapsed="false">
      <c r="G1956" s="9"/>
      <c r="J1956" s="9"/>
      <c r="S1956" s="12"/>
    </row>
    <row r="1957" customFormat="false" ht="15" hidden="false" customHeight="false" outlineLevel="0" collapsed="false">
      <c r="G1957" s="9"/>
      <c r="J1957" s="9"/>
      <c r="S1957" s="12"/>
    </row>
    <row r="1958" customFormat="false" ht="15" hidden="false" customHeight="false" outlineLevel="0" collapsed="false">
      <c r="G1958" s="9"/>
      <c r="J1958" s="9"/>
      <c r="S1958" s="12"/>
    </row>
    <row r="1959" customFormat="false" ht="15" hidden="false" customHeight="false" outlineLevel="0" collapsed="false">
      <c r="G1959" s="9"/>
      <c r="J1959" s="9"/>
      <c r="S1959" s="12"/>
    </row>
    <row r="1960" customFormat="false" ht="15" hidden="false" customHeight="false" outlineLevel="0" collapsed="false">
      <c r="G1960" s="9"/>
      <c r="J1960" s="9"/>
      <c r="S1960" s="12"/>
    </row>
    <row r="1961" customFormat="false" ht="15" hidden="false" customHeight="false" outlineLevel="0" collapsed="false">
      <c r="G1961" s="9"/>
      <c r="J1961" s="9"/>
      <c r="S1961" s="12"/>
    </row>
    <row r="1962" customFormat="false" ht="15" hidden="false" customHeight="false" outlineLevel="0" collapsed="false">
      <c r="G1962" s="9"/>
      <c r="J1962" s="9"/>
      <c r="S1962" s="12"/>
    </row>
    <row r="1963" customFormat="false" ht="15" hidden="false" customHeight="false" outlineLevel="0" collapsed="false">
      <c r="G1963" s="9"/>
      <c r="J1963" s="9"/>
      <c r="S1963" s="12"/>
    </row>
    <row r="1964" customFormat="false" ht="15" hidden="false" customHeight="false" outlineLevel="0" collapsed="false">
      <c r="G1964" s="9"/>
      <c r="J1964" s="9"/>
      <c r="S1964" s="12"/>
    </row>
    <row r="1965" customFormat="false" ht="15" hidden="false" customHeight="false" outlineLevel="0" collapsed="false">
      <c r="G1965" s="9"/>
      <c r="J1965" s="9"/>
      <c r="S1965" s="12"/>
    </row>
    <row r="1966" customFormat="false" ht="15" hidden="false" customHeight="false" outlineLevel="0" collapsed="false">
      <c r="G1966" s="9"/>
      <c r="J1966" s="9"/>
      <c r="S1966" s="12"/>
    </row>
    <row r="1967" customFormat="false" ht="15" hidden="false" customHeight="false" outlineLevel="0" collapsed="false">
      <c r="G1967" s="9"/>
      <c r="J1967" s="9"/>
      <c r="S1967" s="12"/>
    </row>
    <row r="1968" customFormat="false" ht="15" hidden="false" customHeight="false" outlineLevel="0" collapsed="false">
      <c r="G1968" s="9"/>
      <c r="J1968" s="9"/>
      <c r="S1968" s="12"/>
    </row>
    <row r="1969" customFormat="false" ht="15" hidden="false" customHeight="false" outlineLevel="0" collapsed="false">
      <c r="G1969" s="9"/>
      <c r="J1969" s="9"/>
      <c r="S1969" s="12"/>
    </row>
    <row r="1970" customFormat="false" ht="15" hidden="false" customHeight="false" outlineLevel="0" collapsed="false">
      <c r="G1970" s="9"/>
      <c r="J1970" s="9"/>
      <c r="S1970" s="12"/>
    </row>
    <row r="1971" customFormat="false" ht="15" hidden="false" customHeight="false" outlineLevel="0" collapsed="false">
      <c r="G1971" s="9"/>
      <c r="J1971" s="9"/>
      <c r="S1971" s="12"/>
    </row>
    <row r="1972" customFormat="false" ht="15" hidden="false" customHeight="false" outlineLevel="0" collapsed="false">
      <c r="G1972" s="9"/>
      <c r="J1972" s="9"/>
      <c r="S1972" s="12"/>
    </row>
    <row r="1973" customFormat="false" ht="15" hidden="false" customHeight="false" outlineLevel="0" collapsed="false">
      <c r="G1973" s="9"/>
      <c r="J1973" s="9"/>
      <c r="S1973" s="12"/>
    </row>
    <row r="1974" customFormat="false" ht="15" hidden="false" customHeight="false" outlineLevel="0" collapsed="false">
      <c r="G1974" s="9"/>
      <c r="J1974" s="9"/>
      <c r="S1974" s="12"/>
    </row>
    <row r="1975" customFormat="false" ht="15" hidden="false" customHeight="false" outlineLevel="0" collapsed="false">
      <c r="G1975" s="9"/>
      <c r="J1975" s="9"/>
      <c r="S1975" s="12"/>
    </row>
    <row r="1976" customFormat="false" ht="15" hidden="false" customHeight="false" outlineLevel="0" collapsed="false">
      <c r="G1976" s="9"/>
      <c r="J1976" s="9"/>
      <c r="S1976" s="12"/>
    </row>
    <row r="1977" customFormat="false" ht="15" hidden="false" customHeight="false" outlineLevel="0" collapsed="false">
      <c r="G1977" s="9"/>
      <c r="J1977" s="9"/>
      <c r="S1977" s="12"/>
    </row>
    <row r="1978" customFormat="false" ht="15" hidden="false" customHeight="false" outlineLevel="0" collapsed="false">
      <c r="G1978" s="9"/>
      <c r="J1978" s="9"/>
      <c r="S1978" s="12"/>
    </row>
    <row r="1979" customFormat="false" ht="15" hidden="false" customHeight="false" outlineLevel="0" collapsed="false">
      <c r="G1979" s="9"/>
      <c r="J1979" s="9"/>
      <c r="S1979" s="12"/>
    </row>
    <row r="1980" customFormat="false" ht="15" hidden="false" customHeight="false" outlineLevel="0" collapsed="false">
      <c r="G1980" s="9"/>
      <c r="J1980" s="9"/>
      <c r="S1980" s="12"/>
    </row>
    <row r="1981" customFormat="false" ht="15" hidden="false" customHeight="false" outlineLevel="0" collapsed="false">
      <c r="G1981" s="9"/>
      <c r="J1981" s="9"/>
      <c r="S1981" s="12"/>
    </row>
    <row r="1982" customFormat="false" ht="15" hidden="false" customHeight="false" outlineLevel="0" collapsed="false">
      <c r="G1982" s="9"/>
      <c r="J1982" s="9"/>
      <c r="S1982" s="12"/>
    </row>
    <row r="1983" customFormat="false" ht="15" hidden="false" customHeight="false" outlineLevel="0" collapsed="false">
      <c r="G1983" s="9"/>
      <c r="J1983" s="9"/>
      <c r="S1983" s="12"/>
    </row>
    <row r="1984" customFormat="false" ht="15" hidden="false" customHeight="false" outlineLevel="0" collapsed="false">
      <c r="G1984" s="9"/>
      <c r="J1984" s="9"/>
      <c r="S1984" s="12"/>
    </row>
    <row r="1985" customFormat="false" ht="15" hidden="false" customHeight="false" outlineLevel="0" collapsed="false">
      <c r="G1985" s="9"/>
      <c r="J1985" s="9"/>
      <c r="S1985" s="12"/>
    </row>
    <row r="1986" customFormat="false" ht="15" hidden="false" customHeight="false" outlineLevel="0" collapsed="false">
      <c r="G1986" s="9"/>
      <c r="J1986" s="9"/>
      <c r="S1986" s="12"/>
    </row>
    <row r="1987" customFormat="false" ht="15" hidden="false" customHeight="false" outlineLevel="0" collapsed="false">
      <c r="G1987" s="9"/>
      <c r="J1987" s="9"/>
      <c r="S1987" s="12"/>
    </row>
    <row r="1988" customFormat="false" ht="15" hidden="false" customHeight="false" outlineLevel="0" collapsed="false">
      <c r="G1988" s="9"/>
      <c r="J1988" s="9"/>
      <c r="S1988" s="12"/>
    </row>
    <row r="1989" customFormat="false" ht="15" hidden="false" customHeight="false" outlineLevel="0" collapsed="false">
      <c r="G1989" s="9"/>
      <c r="J1989" s="9"/>
      <c r="S1989" s="12"/>
    </row>
    <row r="1990" customFormat="false" ht="15" hidden="false" customHeight="false" outlineLevel="0" collapsed="false">
      <c r="G1990" s="9"/>
      <c r="J1990" s="9"/>
      <c r="S1990" s="12"/>
    </row>
    <row r="1991" customFormat="false" ht="15" hidden="false" customHeight="false" outlineLevel="0" collapsed="false">
      <c r="G1991" s="9"/>
      <c r="J1991" s="9"/>
      <c r="S1991" s="12"/>
    </row>
    <row r="1992" customFormat="false" ht="15" hidden="false" customHeight="false" outlineLevel="0" collapsed="false">
      <c r="G1992" s="9"/>
      <c r="J1992" s="9"/>
      <c r="S1992" s="12"/>
    </row>
    <row r="1993" customFormat="false" ht="15" hidden="false" customHeight="false" outlineLevel="0" collapsed="false">
      <c r="G1993" s="9"/>
      <c r="J1993" s="9"/>
      <c r="S1993" s="12"/>
    </row>
    <row r="1994" customFormat="false" ht="15" hidden="false" customHeight="false" outlineLevel="0" collapsed="false">
      <c r="G1994" s="9"/>
      <c r="J1994" s="9"/>
      <c r="S1994" s="12"/>
    </row>
    <row r="1995" customFormat="false" ht="15" hidden="false" customHeight="false" outlineLevel="0" collapsed="false">
      <c r="G1995" s="9"/>
      <c r="J1995" s="9"/>
      <c r="S1995" s="12"/>
    </row>
    <row r="1996" customFormat="false" ht="15" hidden="false" customHeight="false" outlineLevel="0" collapsed="false">
      <c r="G1996" s="9"/>
      <c r="J1996" s="9"/>
      <c r="S1996" s="12"/>
    </row>
    <row r="1997" customFormat="false" ht="15" hidden="false" customHeight="false" outlineLevel="0" collapsed="false">
      <c r="G1997" s="9"/>
      <c r="J1997" s="9"/>
      <c r="S1997" s="12"/>
    </row>
    <row r="1998" customFormat="false" ht="15" hidden="false" customHeight="false" outlineLevel="0" collapsed="false">
      <c r="G1998" s="9"/>
      <c r="J1998" s="9"/>
      <c r="S1998" s="12"/>
    </row>
    <row r="1999" customFormat="false" ht="15" hidden="false" customHeight="false" outlineLevel="0" collapsed="false">
      <c r="G1999" s="9"/>
      <c r="J1999" s="9"/>
      <c r="S1999" s="12"/>
    </row>
    <row r="2000" customFormat="false" ht="15" hidden="false" customHeight="false" outlineLevel="0" collapsed="false">
      <c r="G2000" s="9"/>
      <c r="J2000" s="9"/>
      <c r="S2000" s="12"/>
    </row>
    <row r="2001" customFormat="false" ht="15" hidden="false" customHeight="false" outlineLevel="0" collapsed="false">
      <c r="G2001" s="9"/>
      <c r="J2001" s="9"/>
      <c r="S2001" s="12"/>
    </row>
    <row r="2002" customFormat="false" ht="15" hidden="false" customHeight="false" outlineLevel="0" collapsed="false">
      <c r="G2002" s="9"/>
      <c r="J2002" s="9"/>
      <c r="S2002" s="12"/>
    </row>
    <row r="2003" customFormat="false" ht="15" hidden="false" customHeight="false" outlineLevel="0" collapsed="false">
      <c r="G2003" s="9"/>
      <c r="J2003" s="9"/>
      <c r="S2003" s="12"/>
    </row>
    <row r="2004" customFormat="false" ht="15" hidden="false" customHeight="false" outlineLevel="0" collapsed="false">
      <c r="G2004" s="9"/>
      <c r="J2004" s="9"/>
      <c r="S2004" s="12"/>
    </row>
    <row r="2005" customFormat="false" ht="15" hidden="false" customHeight="false" outlineLevel="0" collapsed="false">
      <c r="G2005" s="9"/>
      <c r="J2005" s="9"/>
      <c r="S2005" s="12"/>
    </row>
    <row r="2006" customFormat="false" ht="15" hidden="false" customHeight="false" outlineLevel="0" collapsed="false">
      <c r="G2006" s="9"/>
      <c r="J2006" s="9"/>
      <c r="S2006" s="12"/>
    </row>
    <row r="2007" customFormat="false" ht="15" hidden="false" customHeight="false" outlineLevel="0" collapsed="false">
      <c r="G2007" s="9"/>
      <c r="J2007" s="9"/>
      <c r="S2007" s="12"/>
    </row>
    <row r="2008" customFormat="false" ht="15" hidden="false" customHeight="false" outlineLevel="0" collapsed="false">
      <c r="G2008" s="9"/>
      <c r="J2008" s="9"/>
      <c r="S2008" s="12"/>
    </row>
    <row r="2009" customFormat="false" ht="15" hidden="false" customHeight="false" outlineLevel="0" collapsed="false">
      <c r="G2009" s="9"/>
      <c r="J2009" s="9"/>
      <c r="S2009" s="12"/>
    </row>
    <row r="2010" customFormat="false" ht="15" hidden="false" customHeight="false" outlineLevel="0" collapsed="false">
      <c r="G2010" s="9"/>
      <c r="J2010" s="9"/>
      <c r="S2010" s="12"/>
    </row>
    <row r="2011" customFormat="false" ht="15" hidden="false" customHeight="false" outlineLevel="0" collapsed="false">
      <c r="G2011" s="9"/>
      <c r="J2011" s="9"/>
      <c r="S2011" s="12"/>
    </row>
    <row r="2012" customFormat="false" ht="15" hidden="false" customHeight="false" outlineLevel="0" collapsed="false">
      <c r="G2012" s="9"/>
      <c r="J2012" s="9"/>
      <c r="S2012" s="12"/>
    </row>
    <row r="2013" customFormat="false" ht="15" hidden="false" customHeight="false" outlineLevel="0" collapsed="false">
      <c r="G2013" s="9"/>
      <c r="J2013" s="9"/>
      <c r="S2013" s="12"/>
    </row>
    <row r="2014" customFormat="false" ht="15" hidden="false" customHeight="false" outlineLevel="0" collapsed="false">
      <c r="G2014" s="9"/>
      <c r="J2014" s="9"/>
      <c r="S2014" s="12"/>
    </row>
    <row r="2015" customFormat="false" ht="15" hidden="false" customHeight="false" outlineLevel="0" collapsed="false">
      <c r="G2015" s="9"/>
      <c r="J2015" s="9"/>
      <c r="S2015" s="12"/>
    </row>
    <row r="2016" customFormat="false" ht="15" hidden="false" customHeight="false" outlineLevel="0" collapsed="false">
      <c r="G2016" s="9"/>
      <c r="J2016" s="9"/>
      <c r="S2016" s="12"/>
    </row>
    <row r="2017" customFormat="false" ht="15" hidden="false" customHeight="false" outlineLevel="0" collapsed="false">
      <c r="G2017" s="9"/>
      <c r="J2017" s="9"/>
      <c r="S2017" s="12"/>
    </row>
    <row r="2018" customFormat="false" ht="15" hidden="false" customHeight="false" outlineLevel="0" collapsed="false">
      <c r="G2018" s="9"/>
      <c r="J2018" s="9"/>
      <c r="S2018" s="12"/>
    </row>
    <row r="2019" customFormat="false" ht="15" hidden="false" customHeight="false" outlineLevel="0" collapsed="false">
      <c r="G2019" s="9"/>
      <c r="J2019" s="9"/>
      <c r="S2019" s="12"/>
    </row>
    <row r="2020" customFormat="false" ht="15" hidden="false" customHeight="false" outlineLevel="0" collapsed="false">
      <c r="G2020" s="9"/>
      <c r="J2020" s="9"/>
      <c r="S2020" s="12"/>
    </row>
    <row r="2021" customFormat="false" ht="15" hidden="false" customHeight="false" outlineLevel="0" collapsed="false">
      <c r="G2021" s="9"/>
      <c r="J2021" s="9"/>
      <c r="S2021" s="12"/>
    </row>
    <row r="2022" customFormat="false" ht="15" hidden="false" customHeight="false" outlineLevel="0" collapsed="false">
      <c r="G2022" s="9"/>
      <c r="J2022" s="9"/>
      <c r="S2022" s="12"/>
    </row>
    <row r="2023" customFormat="false" ht="15" hidden="false" customHeight="false" outlineLevel="0" collapsed="false">
      <c r="G2023" s="9"/>
      <c r="J2023" s="9"/>
      <c r="S2023" s="12"/>
    </row>
    <row r="2024" customFormat="false" ht="15" hidden="false" customHeight="false" outlineLevel="0" collapsed="false">
      <c r="G2024" s="9"/>
      <c r="J2024" s="9"/>
      <c r="S2024" s="12"/>
    </row>
    <row r="2025" customFormat="false" ht="15" hidden="false" customHeight="false" outlineLevel="0" collapsed="false">
      <c r="G2025" s="9"/>
      <c r="J2025" s="9"/>
      <c r="S2025" s="12"/>
    </row>
    <row r="2026" customFormat="false" ht="15" hidden="false" customHeight="false" outlineLevel="0" collapsed="false">
      <c r="G2026" s="9"/>
      <c r="J2026" s="9"/>
      <c r="S2026" s="12"/>
    </row>
    <row r="2027" customFormat="false" ht="15" hidden="false" customHeight="false" outlineLevel="0" collapsed="false">
      <c r="G2027" s="9"/>
      <c r="J2027" s="9"/>
      <c r="S2027" s="12"/>
    </row>
    <row r="2028" customFormat="false" ht="15" hidden="false" customHeight="false" outlineLevel="0" collapsed="false">
      <c r="G2028" s="9"/>
      <c r="J2028" s="9"/>
      <c r="S2028" s="12"/>
    </row>
    <row r="2029" customFormat="false" ht="15" hidden="false" customHeight="false" outlineLevel="0" collapsed="false">
      <c r="G2029" s="9"/>
      <c r="J2029" s="9"/>
      <c r="S2029" s="12"/>
    </row>
    <row r="2030" customFormat="false" ht="15" hidden="false" customHeight="false" outlineLevel="0" collapsed="false">
      <c r="G2030" s="9"/>
      <c r="J2030" s="9"/>
      <c r="S2030" s="12"/>
    </row>
    <row r="2031" customFormat="false" ht="15" hidden="false" customHeight="false" outlineLevel="0" collapsed="false">
      <c r="G2031" s="9"/>
      <c r="J2031" s="9"/>
      <c r="S2031" s="12"/>
    </row>
    <row r="2032" customFormat="false" ht="15" hidden="false" customHeight="false" outlineLevel="0" collapsed="false">
      <c r="G2032" s="9"/>
      <c r="J2032" s="9"/>
      <c r="S2032" s="12"/>
    </row>
    <row r="2033" customFormat="false" ht="15" hidden="false" customHeight="false" outlineLevel="0" collapsed="false">
      <c r="G2033" s="9"/>
      <c r="J2033" s="9"/>
      <c r="S2033" s="12"/>
    </row>
    <row r="2034" customFormat="false" ht="15" hidden="false" customHeight="false" outlineLevel="0" collapsed="false">
      <c r="G2034" s="9"/>
      <c r="J2034" s="9"/>
      <c r="S2034" s="12"/>
    </row>
    <row r="2035" customFormat="false" ht="15" hidden="false" customHeight="false" outlineLevel="0" collapsed="false">
      <c r="G2035" s="9"/>
      <c r="J2035" s="9"/>
      <c r="S2035" s="12"/>
    </row>
    <row r="2036" customFormat="false" ht="15" hidden="false" customHeight="false" outlineLevel="0" collapsed="false">
      <c r="G2036" s="9"/>
      <c r="J2036" s="9"/>
      <c r="S2036" s="12"/>
    </row>
    <row r="2037" customFormat="false" ht="15" hidden="false" customHeight="false" outlineLevel="0" collapsed="false">
      <c r="G2037" s="9"/>
      <c r="J2037" s="9"/>
      <c r="S2037" s="12"/>
    </row>
    <row r="2038" customFormat="false" ht="15" hidden="false" customHeight="false" outlineLevel="0" collapsed="false">
      <c r="G2038" s="9"/>
      <c r="J2038" s="9"/>
      <c r="S2038" s="12"/>
    </row>
    <row r="2039" customFormat="false" ht="15" hidden="false" customHeight="false" outlineLevel="0" collapsed="false">
      <c r="G2039" s="9"/>
      <c r="J2039" s="9"/>
      <c r="S2039" s="12"/>
    </row>
    <row r="2040" customFormat="false" ht="15" hidden="false" customHeight="false" outlineLevel="0" collapsed="false">
      <c r="G2040" s="9"/>
      <c r="J2040" s="9"/>
      <c r="S2040" s="12"/>
    </row>
    <row r="2041" customFormat="false" ht="15" hidden="false" customHeight="false" outlineLevel="0" collapsed="false">
      <c r="G2041" s="9"/>
      <c r="J2041" s="9"/>
      <c r="S2041" s="12"/>
    </row>
    <row r="2042" customFormat="false" ht="15" hidden="false" customHeight="false" outlineLevel="0" collapsed="false">
      <c r="G2042" s="9"/>
      <c r="J2042" s="9"/>
      <c r="S2042" s="12"/>
    </row>
    <row r="2043" customFormat="false" ht="15" hidden="false" customHeight="false" outlineLevel="0" collapsed="false">
      <c r="G2043" s="9"/>
      <c r="J2043" s="9"/>
      <c r="S2043" s="12"/>
    </row>
    <row r="2044" customFormat="false" ht="15" hidden="false" customHeight="false" outlineLevel="0" collapsed="false">
      <c r="G2044" s="9"/>
      <c r="J2044" s="9"/>
      <c r="S2044" s="12"/>
    </row>
    <row r="2045" customFormat="false" ht="15" hidden="false" customHeight="false" outlineLevel="0" collapsed="false">
      <c r="G2045" s="9"/>
      <c r="J2045" s="9"/>
      <c r="S2045" s="12"/>
    </row>
    <row r="2046" customFormat="false" ht="15" hidden="false" customHeight="false" outlineLevel="0" collapsed="false">
      <c r="G2046" s="9"/>
      <c r="J2046" s="9"/>
      <c r="S2046" s="12"/>
    </row>
    <row r="2047" customFormat="false" ht="15" hidden="false" customHeight="false" outlineLevel="0" collapsed="false">
      <c r="G2047" s="9"/>
      <c r="J2047" s="9"/>
      <c r="S2047" s="12"/>
    </row>
    <row r="2048" customFormat="false" ht="15" hidden="false" customHeight="false" outlineLevel="0" collapsed="false">
      <c r="G2048" s="9"/>
      <c r="J2048" s="9"/>
      <c r="S2048" s="12"/>
    </row>
    <row r="2049" customFormat="false" ht="15" hidden="false" customHeight="false" outlineLevel="0" collapsed="false">
      <c r="G2049" s="9"/>
      <c r="J2049" s="9"/>
      <c r="S2049" s="12"/>
    </row>
    <row r="2050" customFormat="false" ht="15" hidden="false" customHeight="false" outlineLevel="0" collapsed="false">
      <c r="G2050" s="9"/>
      <c r="J2050" s="9"/>
      <c r="S2050" s="12"/>
    </row>
    <row r="2051" customFormat="false" ht="15" hidden="false" customHeight="false" outlineLevel="0" collapsed="false">
      <c r="G2051" s="9"/>
      <c r="J2051" s="9"/>
      <c r="S2051" s="12"/>
    </row>
    <row r="2052" customFormat="false" ht="15" hidden="false" customHeight="false" outlineLevel="0" collapsed="false">
      <c r="G2052" s="9"/>
      <c r="J2052" s="9"/>
      <c r="S2052" s="12"/>
    </row>
    <row r="2053" customFormat="false" ht="15" hidden="false" customHeight="false" outlineLevel="0" collapsed="false">
      <c r="G2053" s="9"/>
      <c r="J2053" s="9"/>
      <c r="S2053" s="12"/>
    </row>
    <row r="2054" customFormat="false" ht="15" hidden="false" customHeight="false" outlineLevel="0" collapsed="false">
      <c r="G2054" s="9"/>
      <c r="J2054" s="9"/>
      <c r="S2054" s="12"/>
    </row>
    <row r="2055" customFormat="false" ht="15" hidden="false" customHeight="false" outlineLevel="0" collapsed="false">
      <c r="G2055" s="9"/>
      <c r="J2055" s="9"/>
      <c r="S2055" s="12"/>
    </row>
    <row r="2056" customFormat="false" ht="15" hidden="false" customHeight="false" outlineLevel="0" collapsed="false">
      <c r="G2056" s="9"/>
      <c r="J2056" s="9"/>
      <c r="S2056" s="12"/>
    </row>
    <row r="2057" customFormat="false" ht="15" hidden="false" customHeight="false" outlineLevel="0" collapsed="false">
      <c r="G2057" s="9"/>
      <c r="J2057" s="9"/>
      <c r="S2057" s="12"/>
    </row>
    <row r="2058" customFormat="false" ht="15" hidden="false" customHeight="false" outlineLevel="0" collapsed="false">
      <c r="G2058" s="9"/>
      <c r="J2058" s="9"/>
      <c r="S2058" s="12"/>
    </row>
    <row r="2059" customFormat="false" ht="15" hidden="false" customHeight="false" outlineLevel="0" collapsed="false">
      <c r="G2059" s="9"/>
      <c r="J2059" s="9"/>
      <c r="S2059" s="12"/>
    </row>
    <row r="2060" customFormat="false" ht="15" hidden="false" customHeight="false" outlineLevel="0" collapsed="false">
      <c r="G2060" s="9"/>
      <c r="J2060" s="9"/>
      <c r="S2060" s="12"/>
    </row>
    <row r="2061" customFormat="false" ht="15" hidden="false" customHeight="false" outlineLevel="0" collapsed="false">
      <c r="G2061" s="9"/>
      <c r="J2061" s="9"/>
      <c r="S2061" s="12"/>
    </row>
    <row r="2062" customFormat="false" ht="15" hidden="false" customHeight="false" outlineLevel="0" collapsed="false">
      <c r="G2062" s="9"/>
      <c r="J2062" s="9"/>
      <c r="S2062" s="12"/>
    </row>
    <row r="2063" customFormat="false" ht="15" hidden="false" customHeight="false" outlineLevel="0" collapsed="false">
      <c r="G2063" s="9"/>
      <c r="J2063" s="9"/>
      <c r="S2063" s="12"/>
    </row>
    <row r="2064" customFormat="false" ht="15" hidden="false" customHeight="false" outlineLevel="0" collapsed="false">
      <c r="G2064" s="9"/>
      <c r="J2064" s="9"/>
      <c r="S2064" s="12"/>
    </row>
    <row r="2065" customFormat="false" ht="15" hidden="false" customHeight="false" outlineLevel="0" collapsed="false">
      <c r="G2065" s="9"/>
      <c r="J2065" s="9"/>
      <c r="S2065" s="12"/>
    </row>
    <row r="2066" customFormat="false" ht="15" hidden="false" customHeight="false" outlineLevel="0" collapsed="false">
      <c r="G2066" s="9"/>
      <c r="J2066" s="9"/>
      <c r="S2066" s="12"/>
    </row>
    <row r="2067" customFormat="false" ht="15" hidden="false" customHeight="false" outlineLevel="0" collapsed="false">
      <c r="G2067" s="9"/>
      <c r="J2067" s="9"/>
      <c r="S2067" s="12"/>
    </row>
    <row r="2068" customFormat="false" ht="15" hidden="false" customHeight="false" outlineLevel="0" collapsed="false">
      <c r="G2068" s="9"/>
      <c r="J2068" s="9"/>
      <c r="S2068" s="12"/>
    </row>
    <row r="2069" customFormat="false" ht="15" hidden="false" customHeight="false" outlineLevel="0" collapsed="false">
      <c r="G2069" s="9"/>
      <c r="J2069" s="9"/>
      <c r="S2069" s="12"/>
    </row>
    <row r="2070" customFormat="false" ht="15" hidden="false" customHeight="false" outlineLevel="0" collapsed="false">
      <c r="G2070" s="9"/>
      <c r="J2070" s="9"/>
      <c r="S2070" s="12"/>
    </row>
    <row r="2071" customFormat="false" ht="15" hidden="false" customHeight="false" outlineLevel="0" collapsed="false">
      <c r="G2071" s="9"/>
      <c r="J2071" s="9"/>
      <c r="S2071" s="12"/>
    </row>
    <row r="2072" customFormat="false" ht="15" hidden="false" customHeight="false" outlineLevel="0" collapsed="false">
      <c r="G2072" s="9"/>
      <c r="J2072" s="9"/>
      <c r="S2072" s="12"/>
    </row>
    <row r="2073" customFormat="false" ht="15" hidden="false" customHeight="false" outlineLevel="0" collapsed="false">
      <c r="G2073" s="9"/>
      <c r="J2073" s="9"/>
      <c r="S2073" s="12"/>
    </row>
    <row r="2074" customFormat="false" ht="15" hidden="false" customHeight="false" outlineLevel="0" collapsed="false">
      <c r="G2074" s="9"/>
      <c r="J2074" s="9"/>
      <c r="S2074" s="12"/>
    </row>
    <row r="2075" customFormat="false" ht="15" hidden="false" customHeight="false" outlineLevel="0" collapsed="false">
      <c r="G2075" s="9"/>
      <c r="J2075" s="9"/>
      <c r="S2075" s="12"/>
    </row>
    <row r="2076" customFormat="false" ht="15" hidden="false" customHeight="false" outlineLevel="0" collapsed="false">
      <c r="G2076" s="9"/>
      <c r="J2076" s="9"/>
      <c r="S2076" s="12"/>
    </row>
    <row r="2077" customFormat="false" ht="15" hidden="false" customHeight="false" outlineLevel="0" collapsed="false">
      <c r="G2077" s="9"/>
      <c r="J2077" s="9"/>
      <c r="S2077" s="12"/>
    </row>
    <row r="2078" customFormat="false" ht="15" hidden="false" customHeight="false" outlineLevel="0" collapsed="false">
      <c r="G2078" s="9"/>
      <c r="J2078" s="9"/>
      <c r="S2078" s="12"/>
    </row>
    <row r="2079" customFormat="false" ht="15" hidden="false" customHeight="false" outlineLevel="0" collapsed="false">
      <c r="G2079" s="9"/>
      <c r="J2079" s="9"/>
      <c r="S2079" s="12"/>
    </row>
    <row r="2080" customFormat="false" ht="15" hidden="false" customHeight="false" outlineLevel="0" collapsed="false">
      <c r="G2080" s="9"/>
      <c r="J2080" s="9"/>
      <c r="S2080" s="12"/>
    </row>
    <row r="2081" customFormat="false" ht="15" hidden="false" customHeight="false" outlineLevel="0" collapsed="false">
      <c r="G2081" s="9"/>
      <c r="J2081" s="9"/>
      <c r="S2081" s="12"/>
    </row>
    <row r="2082" customFormat="false" ht="15" hidden="false" customHeight="false" outlineLevel="0" collapsed="false">
      <c r="G2082" s="9"/>
      <c r="J2082" s="9"/>
      <c r="S2082" s="12"/>
    </row>
    <row r="2083" customFormat="false" ht="15" hidden="false" customHeight="false" outlineLevel="0" collapsed="false">
      <c r="G2083" s="9"/>
      <c r="J2083" s="9"/>
      <c r="S2083" s="12"/>
    </row>
    <row r="2084" customFormat="false" ht="15" hidden="false" customHeight="false" outlineLevel="0" collapsed="false">
      <c r="G2084" s="9"/>
      <c r="J2084" s="9"/>
      <c r="S2084" s="12"/>
    </row>
    <row r="2085" customFormat="false" ht="15" hidden="false" customHeight="false" outlineLevel="0" collapsed="false">
      <c r="G2085" s="9"/>
      <c r="J2085" s="9"/>
      <c r="S2085" s="12"/>
    </row>
    <row r="2086" customFormat="false" ht="15" hidden="false" customHeight="false" outlineLevel="0" collapsed="false">
      <c r="G2086" s="9"/>
      <c r="J2086" s="9"/>
      <c r="S2086" s="12"/>
    </row>
    <row r="2087" customFormat="false" ht="15" hidden="false" customHeight="false" outlineLevel="0" collapsed="false">
      <c r="G2087" s="9"/>
      <c r="J2087" s="9"/>
      <c r="S2087" s="12"/>
    </row>
    <row r="2088" customFormat="false" ht="15" hidden="false" customHeight="false" outlineLevel="0" collapsed="false">
      <c r="G2088" s="9"/>
      <c r="J2088" s="9"/>
      <c r="S2088" s="12"/>
    </row>
    <row r="2089" customFormat="false" ht="15" hidden="false" customHeight="false" outlineLevel="0" collapsed="false">
      <c r="G2089" s="9"/>
      <c r="J2089" s="9"/>
      <c r="S2089" s="12"/>
    </row>
    <row r="2090" customFormat="false" ht="15" hidden="false" customHeight="false" outlineLevel="0" collapsed="false">
      <c r="G2090" s="9"/>
      <c r="J2090" s="9"/>
      <c r="S2090" s="12"/>
    </row>
    <row r="2091" customFormat="false" ht="15" hidden="false" customHeight="false" outlineLevel="0" collapsed="false">
      <c r="G2091" s="9"/>
      <c r="J2091" s="9"/>
      <c r="S2091" s="12"/>
    </row>
    <row r="2092" customFormat="false" ht="15" hidden="false" customHeight="false" outlineLevel="0" collapsed="false">
      <c r="G2092" s="9"/>
      <c r="J2092" s="9"/>
      <c r="S2092" s="12"/>
    </row>
    <row r="2093" customFormat="false" ht="15" hidden="false" customHeight="false" outlineLevel="0" collapsed="false">
      <c r="G2093" s="9"/>
      <c r="J2093" s="9"/>
      <c r="S2093" s="12"/>
    </row>
    <row r="2094" customFormat="false" ht="15" hidden="false" customHeight="false" outlineLevel="0" collapsed="false">
      <c r="G2094" s="9"/>
      <c r="J2094" s="9"/>
      <c r="S2094" s="12"/>
    </row>
    <row r="2095" customFormat="false" ht="15" hidden="false" customHeight="false" outlineLevel="0" collapsed="false">
      <c r="G2095" s="9"/>
      <c r="J2095" s="9"/>
      <c r="S2095" s="12"/>
    </row>
    <row r="2096" customFormat="false" ht="15" hidden="false" customHeight="false" outlineLevel="0" collapsed="false">
      <c r="G2096" s="9"/>
      <c r="J2096" s="9"/>
      <c r="S2096" s="12"/>
    </row>
    <row r="2097" customFormat="false" ht="15" hidden="false" customHeight="false" outlineLevel="0" collapsed="false">
      <c r="G2097" s="9"/>
      <c r="J2097" s="9"/>
      <c r="S2097" s="12"/>
    </row>
    <row r="2098" customFormat="false" ht="15" hidden="false" customHeight="false" outlineLevel="0" collapsed="false">
      <c r="G2098" s="9"/>
      <c r="J2098" s="9"/>
      <c r="S2098" s="12"/>
    </row>
    <row r="2099" customFormat="false" ht="15" hidden="false" customHeight="false" outlineLevel="0" collapsed="false">
      <c r="G2099" s="9"/>
      <c r="J2099" s="9"/>
      <c r="S2099" s="12"/>
    </row>
    <row r="2100" customFormat="false" ht="15" hidden="false" customHeight="false" outlineLevel="0" collapsed="false">
      <c r="G2100" s="9"/>
      <c r="J2100" s="9"/>
      <c r="S2100" s="12"/>
    </row>
    <row r="2101" customFormat="false" ht="15" hidden="false" customHeight="false" outlineLevel="0" collapsed="false">
      <c r="G2101" s="9"/>
      <c r="J2101" s="9"/>
      <c r="S2101" s="12"/>
    </row>
    <row r="2102" customFormat="false" ht="15" hidden="false" customHeight="false" outlineLevel="0" collapsed="false">
      <c r="G2102" s="9"/>
      <c r="J2102" s="9"/>
      <c r="S2102" s="12"/>
    </row>
    <row r="2103" customFormat="false" ht="15" hidden="false" customHeight="false" outlineLevel="0" collapsed="false">
      <c r="G2103" s="9"/>
      <c r="J2103" s="9"/>
      <c r="S2103" s="12"/>
    </row>
    <row r="2104" customFormat="false" ht="15" hidden="false" customHeight="false" outlineLevel="0" collapsed="false">
      <c r="G2104" s="9"/>
      <c r="J2104" s="9"/>
      <c r="S2104" s="12"/>
    </row>
    <row r="2105" customFormat="false" ht="15" hidden="false" customHeight="false" outlineLevel="0" collapsed="false">
      <c r="G2105" s="9"/>
      <c r="J2105" s="9"/>
      <c r="S2105" s="12"/>
    </row>
    <row r="2106" customFormat="false" ht="15" hidden="false" customHeight="false" outlineLevel="0" collapsed="false">
      <c r="G2106" s="9"/>
      <c r="J2106" s="9"/>
      <c r="S2106" s="12"/>
    </row>
    <row r="2107" customFormat="false" ht="15" hidden="false" customHeight="false" outlineLevel="0" collapsed="false">
      <c r="G2107" s="9"/>
      <c r="J2107" s="9"/>
      <c r="S2107" s="12"/>
    </row>
    <row r="2108" customFormat="false" ht="15" hidden="false" customHeight="false" outlineLevel="0" collapsed="false">
      <c r="G2108" s="9"/>
      <c r="J2108" s="9"/>
      <c r="S2108" s="12"/>
    </row>
    <row r="2109" customFormat="false" ht="15" hidden="false" customHeight="false" outlineLevel="0" collapsed="false">
      <c r="G2109" s="9"/>
      <c r="J2109" s="9"/>
      <c r="S2109" s="12"/>
    </row>
    <row r="2110" customFormat="false" ht="15" hidden="false" customHeight="false" outlineLevel="0" collapsed="false">
      <c r="G2110" s="9"/>
      <c r="J2110" s="9"/>
      <c r="S2110" s="12"/>
    </row>
    <row r="2111" customFormat="false" ht="15" hidden="false" customHeight="false" outlineLevel="0" collapsed="false">
      <c r="G2111" s="9"/>
      <c r="J2111" s="9"/>
      <c r="S2111" s="12"/>
    </row>
    <row r="2112" customFormat="false" ht="15" hidden="false" customHeight="false" outlineLevel="0" collapsed="false">
      <c r="G2112" s="9"/>
      <c r="J2112" s="9"/>
      <c r="S2112" s="12"/>
    </row>
    <row r="2113" customFormat="false" ht="15" hidden="false" customHeight="false" outlineLevel="0" collapsed="false">
      <c r="G2113" s="9"/>
      <c r="J2113" s="9"/>
      <c r="S2113" s="12"/>
    </row>
    <row r="2114" customFormat="false" ht="15" hidden="false" customHeight="false" outlineLevel="0" collapsed="false">
      <c r="G2114" s="9"/>
      <c r="J2114" s="9"/>
      <c r="S2114" s="12"/>
    </row>
    <row r="2115" customFormat="false" ht="15" hidden="false" customHeight="false" outlineLevel="0" collapsed="false">
      <c r="G2115" s="9"/>
      <c r="J2115" s="9"/>
      <c r="S2115" s="12"/>
    </row>
    <row r="2116" customFormat="false" ht="15" hidden="false" customHeight="false" outlineLevel="0" collapsed="false">
      <c r="G2116" s="9"/>
      <c r="J2116" s="9"/>
      <c r="S2116" s="12"/>
    </row>
    <row r="2117" customFormat="false" ht="15" hidden="false" customHeight="false" outlineLevel="0" collapsed="false">
      <c r="G2117" s="9"/>
      <c r="J2117" s="9"/>
      <c r="S2117" s="12"/>
    </row>
    <row r="2118" customFormat="false" ht="15" hidden="false" customHeight="false" outlineLevel="0" collapsed="false">
      <c r="G2118" s="9"/>
      <c r="J2118" s="9"/>
      <c r="S2118" s="12"/>
    </row>
    <row r="2119" customFormat="false" ht="15" hidden="false" customHeight="false" outlineLevel="0" collapsed="false">
      <c r="G2119" s="9"/>
      <c r="J2119" s="9"/>
      <c r="S2119" s="12"/>
    </row>
    <row r="2120" customFormat="false" ht="15" hidden="false" customHeight="false" outlineLevel="0" collapsed="false">
      <c r="G2120" s="9"/>
      <c r="J2120" s="9"/>
      <c r="S2120" s="12"/>
    </row>
    <row r="2121" customFormat="false" ht="15" hidden="false" customHeight="false" outlineLevel="0" collapsed="false">
      <c r="G2121" s="9"/>
      <c r="J2121" s="9"/>
      <c r="S2121" s="12"/>
    </row>
    <row r="2122" customFormat="false" ht="15" hidden="false" customHeight="false" outlineLevel="0" collapsed="false">
      <c r="G2122" s="9"/>
      <c r="J2122" s="9"/>
      <c r="S2122" s="12"/>
    </row>
    <row r="2123" customFormat="false" ht="15" hidden="false" customHeight="false" outlineLevel="0" collapsed="false">
      <c r="G2123" s="9"/>
      <c r="J2123" s="9"/>
      <c r="S2123" s="12"/>
    </row>
    <row r="2124" customFormat="false" ht="15" hidden="false" customHeight="false" outlineLevel="0" collapsed="false">
      <c r="G2124" s="9"/>
      <c r="J2124" s="9"/>
      <c r="S2124" s="12"/>
    </row>
    <row r="2125" customFormat="false" ht="15" hidden="false" customHeight="false" outlineLevel="0" collapsed="false">
      <c r="G2125" s="9"/>
      <c r="J2125" s="9"/>
      <c r="S2125" s="12"/>
    </row>
    <row r="2126" customFormat="false" ht="15" hidden="false" customHeight="false" outlineLevel="0" collapsed="false">
      <c r="G2126" s="9"/>
      <c r="J2126" s="9"/>
      <c r="S2126" s="12"/>
    </row>
    <row r="2127" customFormat="false" ht="15" hidden="false" customHeight="false" outlineLevel="0" collapsed="false">
      <c r="G2127" s="9"/>
      <c r="J2127" s="9"/>
      <c r="S2127" s="12"/>
    </row>
    <row r="2128" customFormat="false" ht="15" hidden="false" customHeight="false" outlineLevel="0" collapsed="false">
      <c r="G2128" s="9"/>
      <c r="J2128" s="9"/>
      <c r="S2128" s="12"/>
    </row>
    <row r="2129" customFormat="false" ht="15" hidden="false" customHeight="false" outlineLevel="0" collapsed="false">
      <c r="G2129" s="9"/>
      <c r="J2129" s="9"/>
      <c r="S2129" s="12"/>
    </row>
    <row r="2130" customFormat="false" ht="15" hidden="false" customHeight="false" outlineLevel="0" collapsed="false">
      <c r="G2130" s="9"/>
      <c r="J2130" s="9"/>
      <c r="S2130" s="12"/>
    </row>
    <row r="2131" customFormat="false" ht="15" hidden="false" customHeight="false" outlineLevel="0" collapsed="false">
      <c r="G2131" s="9"/>
      <c r="J2131" s="9"/>
      <c r="S2131" s="12"/>
    </row>
    <row r="2132" customFormat="false" ht="15" hidden="false" customHeight="false" outlineLevel="0" collapsed="false">
      <c r="G2132" s="9"/>
      <c r="J2132" s="9"/>
      <c r="S2132" s="12"/>
    </row>
    <row r="2133" customFormat="false" ht="15" hidden="false" customHeight="false" outlineLevel="0" collapsed="false">
      <c r="G2133" s="9"/>
      <c r="J2133" s="9"/>
      <c r="S2133" s="12"/>
    </row>
    <row r="2134" customFormat="false" ht="15" hidden="false" customHeight="false" outlineLevel="0" collapsed="false">
      <c r="G2134" s="9"/>
      <c r="J2134" s="9"/>
      <c r="S2134" s="12"/>
    </row>
    <row r="2135" customFormat="false" ht="15" hidden="false" customHeight="false" outlineLevel="0" collapsed="false">
      <c r="G2135" s="9"/>
      <c r="J2135" s="9"/>
      <c r="S2135" s="12"/>
    </row>
    <row r="2136" customFormat="false" ht="15" hidden="false" customHeight="false" outlineLevel="0" collapsed="false">
      <c r="G2136" s="9"/>
      <c r="J2136" s="9"/>
      <c r="S2136" s="12"/>
    </row>
    <row r="2137" customFormat="false" ht="15" hidden="false" customHeight="false" outlineLevel="0" collapsed="false">
      <c r="G2137" s="9"/>
      <c r="J2137" s="9"/>
      <c r="S2137" s="12"/>
    </row>
    <row r="2138" customFormat="false" ht="15" hidden="false" customHeight="false" outlineLevel="0" collapsed="false">
      <c r="G2138" s="9"/>
      <c r="J2138" s="9"/>
      <c r="S2138" s="12"/>
    </row>
    <row r="2139" customFormat="false" ht="15" hidden="false" customHeight="false" outlineLevel="0" collapsed="false">
      <c r="G2139" s="9"/>
      <c r="J2139" s="9"/>
      <c r="S2139" s="12"/>
    </row>
    <row r="2140" customFormat="false" ht="15" hidden="false" customHeight="false" outlineLevel="0" collapsed="false">
      <c r="G2140" s="9"/>
      <c r="J2140" s="9"/>
      <c r="S2140" s="12"/>
    </row>
    <row r="2141" customFormat="false" ht="15" hidden="false" customHeight="false" outlineLevel="0" collapsed="false">
      <c r="G2141" s="9"/>
      <c r="J2141" s="9"/>
      <c r="S2141" s="12"/>
    </row>
    <row r="2142" customFormat="false" ht="15" hidden="false" customHeight="false" outlineLevel="0" collapsed="false">
      <c r="G2142" s="9"/>
      <c r="J2142" s="9"/>
      <c r="S2142" s="12"/>
    </row>
    <row r="2143" customFormat="false" ht="15" hidden="false" customHeight="false" outlineLevel="0" collapsed="false">
      <c r="G2143" s="9"/>
      <c r="J2143" s="9"/>
      <c r="S2143" s="12"/>
    </row>
    <row r="2144" customFormat="false" ht="15" hidden="false" customHeight="false" outlineLevel="0" collapsed="false">
      <c r="G2144" s="9"/>
      <c r="J2144" s="9"/>
      <c r="S2144" s="12"/>
    </row>
    <row r="2145" customFormat="false" ht="15" hidden="false" customHeight="false" outlineLevel="0" collapsed="false">
      <c r="G2145" s="9"/>
      <c r="J2145" s="9"/>
      <c r="S2145" s="12"/>
    </row>
    <row r="2146" customFormat="false" ht="15" hidden="false" customHeight="false" outlineLevel="0" collapsed="false">
      <c r="G2146" s="9"/>
      <c r="J2146" s="9"/>
      <c r="S2146" s="12"/>
    </row>
    <row r="2147" customFormat="false" ht="15" hidden="false" customHeight="false" outlineLevel="0" collapsed="false">
      <c r="G2147" s="9"/>
      <c r="J2147" s="9"/>
      <c r="S2147" s="12"/>
    </row>
    <row r="2148" customFormat="false" ht="15" hidden="false" customHeight="false" outlineLevel="0" collapsed="false">
      <c r="G2148" s="9"/>
      <c r="J2148" s="9"/>
      <c r="S2148" s="12"/>
    </row>
    <row r="2149" customFormat="false" ht="15" hidden="false" customHeight="false" outlineLevel="0" collapsed="false">
      <c r="G2149" s="9"/>
      <c r="J2149" s="9"/>
      <c r="S2149" s="12"/>
    </row>
    <row r="2150" customFormat="false" ht="15" hidden="false" customHeight="false" outlineLevel="0" collapsed="false">
      <c r="G2150" s="9"/>
      <c r="J2150" s="9"/>
      <c r="S2150" s="12"/>
    </row>
    <row r="2151" customFormat="false" ht="15" hidden="false" customHeight="false" outlineLevel="0" collapsed="false">
      <c r="G2151" s="9"/>
      <c r="J2151" s="9"/>
      <c r="S2151" s="12"/>
    </row>
    <row r="2152" customFormat="false" ht="15" hidden="false" customHeight="false" outlineLevel="0" collapsed="false">
      <c r="G2152" s="9"/>
      <c r="J2152" s="9"/>
      <c r="S2152" s="12"/>
    </row>
    <row r="2153" customFormat="false" ht="15" hidden="false" customHeight="false" outlineLevel="0" collapsed="false">
      <c r="G2153" s="9"/>
      <c r="J2153" s="9"/>
      <c r="S2153" s="12"/>
    </row>
    <row r="2154" customFormat="false" ht="15" hidden="false" customHeight="false" outlineLevel="0" collapsed="false">
      <c r="G2154" s="9"/>
      <c r="J2154" s="9"/>
      <c r="S2154" s="12"/>
    </row>
    <row r="2155" customFormat="false" ht="15" hidden="false" customHeight="false" outlineLevel="0" collapsed="false">
      <c r="G2155" s="9"/>
      <c r="J2155" s="9"/>
      <c r="S2155" s="12"/>
    </row>
    <row r="2156" customFormat="false" ht="15" hidden="false" customHeight="false" outlineLevel="0" collapsed="false">
      <c r="G2156" s="9"/>
      <c r="J2156" s="9"/>
      <c r="S2156" s="12"/>
    </row>
    <row r="2157" customFormat="false" ht="15" hidden="false" customHeight="false" outlineLevel="0" collapsed="false">
      <c r="G2157" s="9"/>
      <c r="J2157" s="9"/>
      <c r="S2157" s="12"/>
    </row>
    <row r="2158" customFormat="false" ht="15" hidden="false" customHeight="false" outlineLevel="0" collapsed="false">
      <c r="G2158" s="9"/>
      <c r="J2158" s="9"/>
      <c r="S2158" s="12"/>
    </row>
    <row r="2159" customFormat="false" ht="15" hidden="false" customHeight="false" outlineLevel="0" collapsed="false">
      <c r="G2159" s="9"/>
      <c r="J2159" s="9"/>
      <c r="S2159" s="12"/>
    </row>
    <row r="2160" customFormat="false" ht="15" hidden="false" customHeight="false" outlineLevel="0" collapsed="false">
      <c r="G2160" s="9"/>
      <c r="J2160" s="9"/>
      <c r="S2160" s="12"/>
    </row>
    <row r="2161" customFormat="false" ht="15" hidden="false" customHeight="false" outlineLevel="0" collapsed="false">
      <c r="G2161" s="9"/>
      <c r="J2161" s="9"/>
      <c r="S2161" s="12"/>
    </row>
    <row r="2162" customFormat="false" ht="15" hidden="false" customHeight="false" outlineLevel="0" collapsed="false">
      <c r="G2162" s="9"/>
      <c r="J2162" s="9"/>
      <c r="S2162" s="12"/>
    </row>
    <row r="2163" customFormat="false" ht="15" hidden="false" customHeight="false" outlineLevel="0" collapsed="false">
      <c r="G2163" s="9"/>
      <c r="J2163" s="9"/>
      <c r="S2163" s="12"/>
    </row>
    <row r="2164" customFormat="false" ht="15" hidden="false" customHeight="false" outlineLevel="0" collapsed="false">
      <c r="G2164" s="9"/>
      <c r="J2164" s="9"/>
      <c r="S2164" s="12"/>
    </row>
    <row r="2165" customFormat="false" ht="15" hidden="false" customHeight="false" outlineLevel="0" collapsed="false">
      <c r="G2165" s="9"/>
      <c r="J2165" s="9"/>
      <c r="S2165" s="12"/>
    </row>
    <row r="2166" customFormat="false" ht="15" hidden="false" customHeight="false" outlineLevel="0" collapsed="false">
      <c r="G2166" s="9"/>
      <c r="J2166" s="9"/>
      <c r="S2166" s="12"/>
    </row>
    <row r="2167" customFormat="false" ht="15" hidden="false" customHeight="false" outlineLevel="0" collapsed="false">
      <c r="G2167" s="9"/>
      <c r="J2167" s="9"/>
      <c r="S2167" s="12"/>
    </row>
    <row r="2168" customFormat="false" ht="15" hidden="false" customHeight="false" outlineLevel="0" collapsed="false">
      <c r="G2168" s="9"/>
      <c r="J2168" s="9"/>
      <c r="S2168" s="12"/>
    </row>
    <row r="2169" customFormat="false" ht="15" hidden="false" customHeight="false" outlineLevel="0" collapsed="false">
      <c r="G2169" s="9"/>
      <c r="J2169" s="9"/>
      <c r="S2169" s="12"/>
    </row>
    <row r="2170" customFormat="false" ht="15" hidden="false" customHeight="false" outlineLevel="0" collapsed="false">
      <c r="G2170" s="9"/>
      <c r="J2170" s="9"/>
      <c r="S2170" s="12"/>
    </row>
    <row r="2171" customFormat="false" ht="15" hidden="false" customHeight="false" outlineLevel="0" collapsed="false">
      <c r="G2171" s="9"/>
      <c r="J2171" s="9"/>
      <c r="S2171" s="12"/>
    </row>
    <row r="2172" customFormat="false" ht="15" hidden="false" customHeight="false" outlineLevel="0" collapsed="false">
      <c r="G2172" s="9"/>
      <c r="J2172" s="9"/>
      <c r="S2172" s="12"/>
    </row>
    <row r="2173" customFormat="false" ht="15" hidden="false" customHeight="false" outlineLevel="0" collapsed="false">
      <c r="G2173" s="9"/>
      <c r="J2173" s="9"/>
      <c r="S2173" s="12"/>
    </row>
    <row r="2174" customFormat="false" ht="15" hidden="false" customHeight="false" outlineLevel="0" collapsed="false">
      <c r="G2174" s="9"/>
      <c r="J2174" s="9"/>
      <c r="S2174" s="12"/>
    </row>
    <row r="2175" customFormat="false" ht="15" hidden="false" customHeight="false" outlineLevel="0" collapsed="false">
      <c r="G2175" s="9"/>
      <c r="J2175" s="9"/>
      <c r="S2175" s="12"/>
    </row>
    <row r="2176" customFormat="false" ht="15" hidden="false" customHeight="false" outlineLevel="0" collapsed="false">
      <c r="G2176" s="9"/>
      <c r="J2176" s="9"/>
      <c r="S2176" s="12"/>
    </row>
    <row r="2177" customFormat="false" ht="15" hidden="false" customHeight="false" outlineLevel="0" collapsed="false">
      <c r="G2177" s="9"/>
      <c r="J2177" s="9"/>
      <c r="S2177" s="12"/>
    </row>
    <row r="2178" customFormat="false" ht="15" hidden="false" customHeight="false" outlineLevel="0" collapsed="false">
      <c r="G2178" s="9"/>
      <c r="J2178" s="9"/>
      <c r="S2178" s="12"/>
    </row>
    <row r="2179" customFormat="false" ht="15" hidden="false" customHeight="false" outlineLevel="0" collapsed="false">
      <c r="G2179" s="9"/>
      <c r="J2179" s="9"/>
      <c r="S2179" s="12"/>
    </row>
    <row r="2180" customFormat="false" ht="15" hidden="false" customHeight="false" outlineLevel="0" collapsed="false">
      <c r="G2180" s="9"/>
      <c r="J2180" s="9"/>
      <c r="S2180" s="12"/>
    </row>
    <row r="2181" customFormat="false" ht="15" hidden="false" customHeight="false" outlineLevel="0" collapsed="false">
      <c r="G2181" s="9"/>
      <c r="J2181" s="9"/>
      <c r="S2181" s="12"/>
    </row>
    <row r="2182" customFormat="false" ht="15" hidden="false" customHeight="false" outlineLevel="0" collapsed="false">
      <c r="G2182" s="9"/>
      <c r="J2182" s="9"/>
      <c r="S2182" s="12"/>
    </row>
    <row r="2183" customFormat="false" ht="15" hidden="false" customHeight="false" outlineLevel="0" collapsed="false">
      <c r="G2183" s="9"/>
      <c r="J2183" s="9"/>
      <c r="S2183" s="12"/>
    </row>
    <row r="2184" customFormat="false" ht="15" hidden="false" customHeight="false" outlineLevel="0" collapsed="false">
      <c r="G2184" s="9"/>
      <c r="J2184" s="9"/>
      <c r="S2184" s="12"/>
    </row>
    <row r="2185" customFormat="false" ht="15" hidden="false" customHeight="false" outlineLevel="0" collapsed="false">
      <c r="G2185" s="9"/>
      <c r="J2185" s="9"/>
      <c r="S2185" s="12"/>
    </row>
    <row r="2186" customFormat="false" ht="15" hidden="false" customHeight="false" outlineLevel="0" collapsed="false">
      <c r="G2186" s="9"/>
      <c r="J2186" s="9"/>
      <c r="S2186" s="12"/>
    </row>
    <row r="2187" customFormat="false" ht="15" hidden="false" customHeight="false" outlineLevel="0" collapsed="false">
      <c r="G2187" s="9"/>
      <c r="J2187" s="9"/>
      <c r="S2187" s="12"/>
    </row>
    <row r="2188" customFormat="false" ht="15" hidden="false" customHeight="false" outlineLevel="0" collapsed="false">
      <c r="G2188" s="9"/>
      <c r="J2188" s="9"/>
      <c r="S2188" s="12"/>
    </row>
    <row r="2189" customFormat="false" ht="15" hidden="false" customHeight="false" outlineLevel="0" collapsed="false">
      <c r="G2189" s="9"/>
      <c r="J2189" s="9"/>
      <c r="S2189" s="12"/>
    </row>
    <row r="2190" customFormat="false" ht="15" hidden="false" customHeight="false" outlineLevel="0" collapsed="false">
      <c r="G2190" s="9"/>
      <c r="J2190" s="9"/>
      <c r="S2190" s="12"/>
    </row>
    <row r="2191" customFormat="false" ht="15" hidden="false" customHeight="false" outlineLevel="0" collapsed="false">
      <c r="G2191" s="9"/>
      <c r="J2191" s="9"/>
      <c r="S2191" s="12"/>
    </row>
    <row r="2192" customFormat="false" ht="15" hidden="false" customHeight="false" outlineLevel="0" collapsed="false">
      <c r="G2192" s="9"/>
      <c r="J2192" s="9"/>
      <c r="S2192" s="12"/>
    </row>
    <row r="2193" customFormat="false" ht="15" hidden="false" customHeight="false" outlineLevel="0" collapsed="false">
      <c r="G2193" s="9"/>
      <c r="J2193" s="9"/>
      <c r="S2193" s="12"/>
    </row>
    <row r="2194" customFormat="false" ht="15" hidden="false" customHeight="false" outlineLevel="0" collapsed="false">
      <c r="G2194" s="9"/>
      <c r="J2194" s="9"/>
      <c r="S2194" s="12"/>
    </row>
    <row r="2195" customFormat="false" ht="15" hidden="false" customHeight="false" outlineLevel="0" collapsed="false">
      <c r="G2195" s="9"/>
      <c r="J2195" s="9"/>
      <c r="S2195" s="12"/>
    </row>
    <row r="2196" customFormat="false" ht="15" hidden="false" customHeight="false" outlineLevel="0" collapsed="false">
      <c r="G2196" s="9"/>
      <c r="J2196" s="9"/>
      <c r="S2196" s="12"/>
    </row>
    <row r="2197" customFormat="false" ht="15" hidden="false" customHeight="false" outlineLevel="0" collapsed="false">
      <c r="G2197" s="9"/>
      <c r="J2197" s="9"/>
      <c r="S2197" s="12"/>
    </row>
    <row r="2198" customFormat="false" ht="15" hidden="false" customHeight="false" outlineLevel="0" collapsed="false">
      <c r="G2198" s="9"/>
      <c r="J2198" s="9"/>
      <c r="S2198" s="12"/>
    </row>
    <row r="2199" customFormat="false" ht="15" hidden="false" customHeight="false" outlineLevel="0" collapsed="false">
      <c r="G2199" s="9"/>
      <c r="J2199" s="9"/>
      <c r="S2199" s="12"/>
    </row>
    <row r="2200" customFormat="false" ht="15" hidden="false" customHeight="false" outlineLevel="0" collapsed="false">
      <c r="G2200" s="9"/>
      <c r="J2200" s="9"/>
      <c r="S2200" s="12"/>
    </row>
    <row r="2201" customFormat="false" ht="15" hidden="false" customHeight="false" outlineLevel="0" collapsed="false">
      <c r="G2201" s="9"/>
      <c r="J2201" s="9"/>
      <c r="S2201" s="12"/>
    </row>
    <row r="2202" customFormat="false" ht="15" hidden="false" customHeight="false" outlineLevel="0" collapsed="false">
      <c r="G2202" s="9"/>
      <c r="J2202" s="9"/>
      <c r="S2202" s="12"/>
    </row>
    <row r="2203" customFormat="false" ht="15" hidden="false" customHeight="false" outlineLevel="0" collapsed="false">
      <c r="G2203" s="9"/>
      <c r="J2203" s="9"/>
      <c r="S2203" s="12"/>
    </row>
    <row r="2204" customFormat="false" ht="15" hidden="false" customHeight="false" outlineLevel="0" collapsed="false">
      <c r="G2204" s="9"/>
      <c r="J2204" s="9"/>
      <c r="S2204" s="12"/>
    </row>
    <row r="2205" customFormat="false" ht="15" hidden="false" customHeight="false" outlineLevel="0" collapsed="false">
      <c r="G2205" s="9"/>
      <c r="J2205" s="9"/>
      <c r="S2205" s="12"/>
    </row>
    <row r="2206" customFormat="false" ht="15" hidden="false" customHeight="false" outlineLevel="0" collapsed="false">
      <c r="G2206" s="9"/>
      <c r="J2206" s="9"/>
      <c r="S2206" s="12"/>
    </row>
    <row r="2207" customFormat="false" ht="15" hidden="false" customHeight="false" outlineLevel="0" collapsed="false">
      <c r="G2207" s="9"/>
      <c r="J2207" s="9"/>
      <c r="S2207" s="12"/>
    </row>
    <row r="2208" customFormat="false" ht="15" hidden="false" customHeight="false" outlineLevel="0" collapsed="false">
      <c r="G2208" s="9"/>
      <c r="J2208" s="9"/>
      <c r="S2208" s="12"/>
    </row>
    <row r="2209" customFormat="false" ht="15" hidden="false" customHeight="false" outlineLevel="0" collapsed="false">
      <c r="G2209" s="9"/>
      <c r="J2209" s="9"/>
      <c r="S2209" s="12"/>
    </row>
    <row r="2210" customFormat="false" ht="15" hidden="false" customHeight="false" outlineLevel="0" collapsed="false">
      <c r="G2210" s="9"/>
      <c r="J2210" s="9"/>
      <c r="S2210" s="12"/>
    </row>
    <row r="2211" customFormat="false" ht="15" hidden="false" customHeight="false" outlineLevel="0" collapsed="false">
      <c r="G2211" s="9"/>
      <c r="J2211" s="9"/>
      <c r="S2211" s="12"/>
    </row>
    <row r="2212" customFormat="false" ht="15" hidden="false" customHeight="false" outlineLevel="0" collapsed="false">
      <c r="G2212" s="9"/>
      <c r="J2212" s="9"/>
      <c r="S2212" s="12"/>
    </row>
    <row r="2213" customFormat="false" ht="15" hidden="false" customHeight="false" outlineLevel="0" collapsed="false">
      <c r="G2213" s="9"/>
      <c r="J2213" s="9"/>
      <c r="S2213" s="12"/>
    </row>
    <row r="2214" customFormat="false" ht="15" hidden="false" customHeight="false" outlineLevel="0" collapsed="false">
      <c r="G2214" s="9"/>
      <c r="J2214" s="9"/>
      <c r="S2214" s="12"/>
    </row>
    <row r="2215" customFormat="false" ht="15" hidden="false" customHeight="false" outlineLevel="0" collapsed="false">
      <c r="G2215" s="9"/>
      <c r="J2215" s="9"/>
      <c r="S2215" s="12"/>
    </row>
    <row r="2216" customFormat="false" ht="15" hidden="false" customHeight="false" outlineLevel="0" collapsed="false">
      <c r="G2216" s="9"/>
      <c r="J2216" s="9"/>
      <c r="S2216" s="12"/>
    </row>
    <row r="2217" customFormat="false" ht="15" hidden="false" customHeight="false" outlineLevel="0" collapsed="false">
      <c r="G2217" s="9"/>
      <c r="J2217" s="9"/>
      <c r="S2217" s="12"/>
    </row>
    <row r="2218" customFormat="false" ht="15" hidden="false" customHeight="false" outlineLevel="0" collapsed="false">
      <c r="G2218" s="9"/>
      <c r="J2218" s="9"/>
      <c r="S2218" s="12"/>
    </row>
    <row r="2219" customFormat="false" ht="15" hidden="false" customHeight="false" outlineLevel="0" collapsed="false">
      <c r="G2219" s="9"/>
      <c r="J2219" s="9"/>
      <c r="S2219" s="12"/>
    </row>
    <row r="2220" customFormat="false" ht="15" hidden="false" customHeight="false" outlineLevel="0" collapsed="false">
      <c r="G2220" s="9"/>
      <c r="J2220" s="9"/>
      <c r="S2220" s="12"/>
    </row>
    <row r="2221" customFormat="false" ht="15" hidden="false" customHeight="false" outlineLevel="0" collapsed="false">
      <c r="G2221" s="9"/>
      <c r="J2221" s="9"/>
      <c r="S2221" s="12"/>
    </row>
    <row r="2222" customFormat="false" ht="15" hidden="false" customHeight="false" outlineLevel="0" collapsed="false">
      <c r="G2222" s="9"/>
      <c r="J2222" s="9"/>
      <c r="S2222" s="12"/>
    </row>
    <row r="2223" customFormat="false" ht="15" hidden="false" customHeight="false" outlineLevel="0" collapsed="false">
      <c r="G2223" s="9"/>
      <c r="J2223" s="9"/>
      <c r="S2223" s="12"/>
    </row>
    <row r="2224" customFormat="false" ht="15" hidden="false" customHeight="false" outlineLevel="0" collapsed="false">
      <c r="G2224" s="9"/>
      <c r="J2224" s="9"/>
      <c r="S2224" s="12"/>
    </row>
    <row r="2225" customFormat="false" ht="15" hidden="false" customHeight="false" outlineLevel="0" collapsed="false">
      <c r="G2225" s="9"/>
      <c r="J2225" s="9"/>
      <c r="S2225" s="12"/>
    </row>
    <row r="2226" customFormat="false" ht="15" hidden="false" customHeight="false" outlineLevel="0" collapsed="false">
      <c r="G2226" s="9"/>
      <c r="J2226" s="9"/>
      <c r="S2226" s="12"/>
    </row>
    <row r="2227" customFormat="false" ht="15" hidden="false" customHeight="false" outlineLevel="0" collapsed="false">
      <c r="G2227" s="9"/>
      <c r="J2227" s="9"/>
      <c r="S2227" s="12"/>
    </row>
    <row r="2228" customFormat="false" ht="15" hidden="false" customHeight="false" outlineLevel="0" collapsed="false">
      <c r="G2228" s="9"/>
      <c r="J2228" s="9"/>
      <c r="S2228" s="12"/>
    </row>
    <row r="2229" customFormat="false" ht="15" hidden="false" customHeight="false" outlineLevel="0" collapsed="false">
      <c r="G2229" s="9"/>
      <c r="J2229" s="9"/>
      <c r="S2229" s="12"/>
    </row>
    <row r="2230" customFormat="false" ht="15" hidden="false" customHeight="false" outlineLevel="0" collapsed="false">
      <c r="G2230" s="9"/>
      <c r="J2230" s="9"/>
      <c r="S2230" s="12"/>
    </row>
    <row r="2231" customFormat="false" ht="15" hidden="false" customHeight="false" outlineLevel="0" collapsed="false">
      <c r="G2231" s="9"/>
      <c r="J2231" s="9"/>
      <c r="S2231" s="12"/>
    </row>
    <row r="2232" customFormat="false" ht="15" hidden="false" customHeight="false" outlineLevel="0" collapsed="false">
      <c r="G2232" s="9"/>
      <c r="J2232" s="9"/>
      <c r="S2232" s="12"/>
    </row>
    <row r="2233" customFormat="false" ht="15" hidden="false" customHeight="false" outlineLevel="0" collapsed="false">
      <c r="G2233" s="9"/>
      <c r="J2233" s="9"/>
      <c r="S2233" s="12"/>
    </row>
    <row r="2234" customFormat="false" ht="15" hidden="false" customHeight="false" outlineLevel="0" collapsed="false">
      <c r="G2234" s="9"/>
      <c r="J2234" s="9"/>
      <c r="S2234" s="12"/>
    </row>
    <row r="2235" customFormat="false" ht="15" hidden="false" customHeight="false" outlineLevel="0" collapsed="false">
      <c r="G2235" s="9"/>
      <c r="J2235" s="9"/>
      <c r="S2235" s="12"/>
    </row>
    <row r="2236" customFormat="false" ht="15" hidden="false" customHeight="false" outlineLevel="0" collapsed="false">
      <c r="G2236" s="9"/>
      <c r="J2236" s="9"/>
      <c r="S2236" s="12"/>
    </row>
    <row r="2237" customFormat="false" ht="15" hidden="false" customHeight="false" outlineLevel="0" collapsed="false">
      <c r="G2237" s="9"/>
      <c r="J2237" s="9"/>
      <c r="S2237" s="12"/>
    </row>
    <row r="2238" customFormat="false" ht="15" hidden="false" customHeight="false" outlineLevel="0" collapsed="false">
      <c r="G2238" s="9"/>
      <c r="J2238" s="9"/>
      <c r="S2238" s="12"/>
    </row>
    <row r="2239" customFormat="false" ht="15" hidden="false" customHeight="false" outlineLevel="0" collapsed="false">
      <c r="G2239" s="9"/>
      <c r="J2239" s="9"/>
      <c r="S2239" s="12"/>
    </row>
    <row r="2240" customFormat="false" ht="15" hidden="false" customHeight="false" outlineLevel="0" collapsed="false">
      <c r="G2240" s="9"/>
      <c r="J2240" s="9"/>
      <c r="S2240" s="12"/>
    </row>
    <row r="2241" customFormat="false" ht="15" hidden="false" customHeight="false" outlineLevel="0" collapsed="false">
      <c r="G2241" s="9"/>
      <c r="J2241" s="9"/>
      <c r="S2241" s="12"/>
    </row>
    <row r="2242" customFormat="false" ht="15" hidden="false" customHeight="false" outlineLevel="0" collapsed="false">
      <c r="G2242" s="9"/>
      <c r="J2242" s="9"/>
      <c r="S2242" s="12"/>
    </row>
    <row r="2243" customFormat="false" ht="15" hidden="false" customHeight="false" outlineLevel="0" collapsed="false">
      <c r="G2243" s="9"/>
      <c r="J2243" s="9"/>
      <c r="S2243" s="12"/>
    </row>
    <row r="2244" customFormat="false" ht="15" hidden="false" customHeight="false" outlineLevel="0" collapsed="false">
      <c r="G2244" s="9"/>
      <c r="J2244" s="9"/>
      <c r="S2244" s="12"/>
    </row>
    <row r="2245" customFormat="false" ht="15" hidden="false" customHeight="false" outlineLevel="0" collapsed="false">
      <c r="G2245" s="9"/>
      <c r="J2245" s="9"/>
      <c r="S2245" s="12"/>
    </row>
    <row r="2246" customFormat="false" ht="15" hidden="false" customHeight="false" outlineLevel="0" collapsed="false">
      <c r="G2246" s="9"/>
      <c r="J2246" s="9"/>
      <c r="S2246" s="12"/>
    </row>
    <row r="2247" customFormat="false" ht="15" hidden="false" customHeight="false" outlineLevel="0" collapsed="false">
      <c r="G2247" s="9"/>
      <c r="J2247" s="9"/>
      <c r="S2247" s="12"/>
    </row>
    <row r="2248" customFormat="false" ht="15" hidden="false" customHeight="false" outlineLevel="0" collapsed="false">
      <c r="G2248" s="9"/>
      <c r="J2248" s="9"/>
      <c r="S2248" s="12"/>
    </row>
    <row r="2249" customFormat="false" ht="15" hidden="false" customHeight="false" outlineLevel="0" collapsed="false">
      <c r="G2249" s="9"/>
      <c r="J2249" s="9"/>
      <c r="S2249" s="12"/>
    </row>
    <row r="2250" customFormat="false" ht="15" hidden="false" customHeight="false" outlineLevel="0" collapsed="false">
      <c r="G2250" s="9"/>
      <c r="J2250" s="9"/>
      <c r="S2250" s="12"/>
    </row>
    <row r="2251" customFormat="false" ht="15" hidden="false" customHeight="false" outlineLevel="0" collapsed="false">
      <c r="G2251" s="9"/>
      <c r="J2251" s="9"/>
      <c r="S2251" s="12"/>
    </row>
    <row r="2252" customFormat="false" ht="15" hidden="false" customHeight="false" outlineLevel="0" collapsed="false">
      <c r="G2252" s="9"/>
      <c r="J2252" s="9"/>
      <c r="S2252" s="12"/>
    </row>
    <row r="2253" customFormat="false" ht="15" hidden="false" customHeight="false" outlineLevel="0" collapsed="false">
      <c r="G2253" s="9"/>
      <c r="J2253" s="9"/>
      <c r="S2253" s="12"/>
    </row>
    <row r="2254" customFormat="false" ht="15" hidden="false" customHeight="false" outlineLevel="0" collapsed="false">
      <c r="G2254" s="9"/>
      <c r="J2254" s="9"/>
      <c r="S2254" s="12"/>
    </row>
    <row r="2255" customFormat="false" ht="15" hidden="false" customHeight="false" outlineLevel="0" collapsed="false">
      <c r="G2255" s="9"/>
      <c r="J2255" s="9"/>
      <c r="S2255" s="12"/>
    </row>
    <row r="2256" customFormat="false" ht="15" hidden="false" customHeight="false" outlineLevel="0" collapsed="false">
      <c r="G2256" s="9"/>
      <c r="J2256" s="9"/>
      <c r="S2256" s="12"/>
    </row>
    <row r="2257" customFormat="false" ht="15" hidden="false" customHeight="false" outlineLevel="0" collapsed="false">
      <c r="G2257" s="9"/>
      <c r="J2257" s="9"/>
      <c r="S2257" s="12"/>
    </row>
    <row r="2258" customFormat="false" ht="15" hidden="false" customHeight="false" outlineLevel="0" collapsed="false">
      <c r="G2258" s="9"/>
      <c r="J2258" s="9"/>
      <c r="S2258" s="12"/>
    </row>
    <row r="2259" customFormat="false" ht="15" hidden="false" customHeight="false" outlineLevel="0" collapsed="false">
      <c r="G2259" s="9"/>
      <c r="J2259" s="9"/>
      <c r="S2259" s="12"/>
    </row>
    <row r="2260" customFormat="false" ht="15" hidden="false" customHeight="false" outlineLevel="0" collapsed="false">
      <c r="G2260" s="9"/>
      <c r="J2260" s="9"/>
      <c r="S2260" s="12"/>
    </row>
    <row r="2261" customFormat="false" ht="15" hidden="false" customHeight="false" outlineLevel="0" collapsed="false">
      <c r="G2261" s="9"/>
      <c r="J2261" s="9"/>
      <c r="S2261" s="12"/>
    </row>
    <row r="2262" customFormat="false" ht="15" hidden="false" customHeight="false" outlineLevel="0" collapsed="false">
      <c r="G2262" s="9"/>
      <c r="J2262" s="9"/>
      <c r="S2262" s="12"/>
    </row>
    <row r="2263" customFormat="false" ht="15" hidden="false" customHeight="false" outlineLevel="0" collapsed="false">
      <c r="G2263" s="9"/>
      <c r="J2263" s="9"/>
      <c r="S2263" s="12"/>
    </row>
    <row r="2264" customFormat="false" ht="15" hidden="false" customHeight="false" outlineLevel="0" collapsed="false">
      <c r="G2264" s="9"/>
      <c r="J2264" s="9"/>
      <c r="S2264" s="12"/>
    </row>
    <row r="2265" customFormat="false" ht="15" hidden="false" customHeight="false" outlineLevel="0" collapsed="false">
      <c r="G2265" s="9"/>
      <c r="J2265" s="9"/>
      <c r="S2265" s="12"/>
    </row>
    <row r="2266" customFormat="false" ht="15" hidden="false" customHeight="false" outlineLevel="0" collapsed="false">
      <c r="G2266" s="9"/>
      <c r="J2266" s="9"/>
      <c r="S2266" s="12"/>
    </row>
    <row r="2267" customFormat="false" ht="15" hidden="false" customHeight="false" outlineLevel="0" collapsed="false">
      <c r="G2267" s="9"/>
      <c r="J2267" s="9"/>
      <c r="S2267" s="12"/>
    </row>
    <row r="2268" customFormat="false" ht="15" hidden="false" customHeight="false" outlineLevel="0" collapsed="false">
      <c r="G2268" s="9"/>
      <c r="J2268" s="9"/>
      <c r="S2268" s="12"/>
    </row>
    <row r="2269" customFormat="false" ht="15" hidden="false" customHeight="false" outlineLevel="0" collapsed="false">
      <c r="G2269" s="9"/>
      <c r="J2269" s="9"/>
      <c r="S2269" s="12"/>
    </row>
    <row r="2270" customFormat="false" ht="15" hidden="false" customHeight="false" outlineLevel="0" collapsed="false">
      <c r="G2270" s="9"/>
      <c r="J2270" s="9"/>
      <c r="S2270" s="12"/>
    </row>
    <row r="2271" customFormat="false" ht="15" hidden="false" customHeight="false" outlineLevel="0" collapsed="false">
      <c r="G2271" s="9"/>
      <c r="J2271" s="9"/>
      <c r="S2271" s="12"/>
    </row>
    <row r="2272" customFormat="false" ht="15" hidden="false" customHeight="false" outlineLevel="0" collapsed="false">
      <c r="G2272" s="9"/>
      <c r="J2272" s="9"/>
      <c r="S2272" s="12"/>
    </row>
    <row r="2273" customFormat="false" ht="15" hidden="false" customHeight="false" outlineLevel="0" collapsed="false">
      <c r="G2273" s="9"/>
      <c r="J2273" s="9"/>
      <c r="S2273" s="12"/>
    </row>
    <row r="2274" customFormat="false" ht="15" hidden="false" customHeight="false" outlineLevel="0" collapsed="false">
      <c r="G2274" s="9"/>
      <c r="J2274" s="9"/>
      <c r="S2274" s="12"/>
    </row>
    <row r="2275" customFormat="false" ht="15" hidden="false" customHeight="false" outlineLevel="0" collapsed="false">
      <c r="G2275" s="9"/>
      <c r="J2275" s="9"/>
      <c r="S2275" s="12"/>
    </row>
    <row r="2276" customFormat="false" ht="15" hidden="false" customHeight="false" outlineLevel="0" collapsed="false">
      <c r="G2276" s="9"/>
      <c r="J2276" s="9"/>
      <c r="S2276" s="12"/>
    </row>
    <row r="2277" customFormat="false" ht="15" hidden="false" customHeight="false" outlineLevel="0" collapsed="false">
      <c r="G2277" s="9"/>
      <c r="J2277" s="9"/>
      <c r="S2277" s="12"/>
    </row>
    <row r="2278" customFormat="false" ht="15" hidden="false" customHeight="false" outlineLevel="0" collapsed="false">
      <c r="G2278" s="9"/>
      <c r="J2278" s="9"/>
      <c r="S2278" s="12"/>
    </row>
    <row r="2279" customFormat="false" ht="15" hidden="false" customHeight="false" outlineLevel="0" collapsed="false">
      <c r="G2279" s="9"/>
      <c r="J2279" s="9"/>
      <c r="S2279" s="12"/>
    </row>
    <row r="2280" customFormat="false" ht="15" hidden="false" customHeight="false" outlineLevel="0" collapsed="false">
      <c r="G2280" s="9"/>
      <c r="J2280" s="9"/>
      <c r="S2280" s="12"/>
    </row>
    <row r="2281" customFormat="false" ht="15" hidden="false" customHeight="false" outlineLevel="0" collapsed="false">
      <c r="G2281" s="9"/>
      <c r="J2281" s="9"/>
      <c r="S2281" s="12"/>
    </row>
    <row r="2282" customFormat="false" ht="15" hidden="false" customHeight="false" outlineLevel="0" collapsed="false">
      <c r="G2282" s="9"/>
      <c r="J2282" s="9"/>
      <c r="S2282" s="12"/>
    </row>
    <row r="2283" customFormat="false" ht="15" hidden="false" customHeight="false" outlineLevel="0" collapsed="false">
      <c r="G2283" s="9"/>
      <c r="J2283" s="9"/>
      <c r="S2283" s="12"/>
    </row>
    <row r="2284" customFormat="false" ht="15" hidden="false" customHeight="false" outlineLevel="0" collapsed="false">
      <c r="G2284" s="9"/>
      <c r="J2284" s="9"/>
      <c r="S2284" s="12"/>
    </row>
    <row r="2285" customFormat="false" ht="15" hidden="false" customHeight="false" outlineLevel="0" collapsed="false">
      <c r="G2285" s="9"/>
      <c r="J2285" s="9"/>
      <c r="S2285" s="12"/>
    </row>
    <row r="2286" customFormat="false" ht="15" hidden="false" customHeight="false" outlineLevel="0" collapsed="false">
      <c r="G2286" s="9"/>
      <c r="J2286" s="9"/>
      <c r="S2286" s="12"/>
    </row>
    <row r="2287" customFormat="false" ht="15" hidden="false" customHeight="false" outlineLevel="0" collapsed="false">
      <c r="G2287" s="9"/>
      <c r="J2287" s="9"/>
      <c r="S2287" s="12"/>
    </row>
    <row r="2288" customFormat="false" ht="15" hidden="false" customHeight="false" outlineLevel="0" collapsed="false">
      <c r="G2288" s="9"/>
      <c r="J2288" s="9"/>
      <c r="S2288" s="12"/>
    </row>
    <row r="2289" customFormat="false" ht="15" hidden="false" customHeight="false" outlineLevel="0" collapsed="false">
      <c r="G2289" s="9"/>
      <c r="J2289" s="9"/>
      <c r="S2289" s="12"/>
    </row>
    <row r="2290" customFormat="false" ht="15" hidden="false" customHeight="false" outlineLevel="0" collapsed="false">
      <c r="G2290" s="9"/>
      <c r="J2290" s="9"/>
      <c r="S2290" s="12"/>
    </row>
    <row r="2291" customFormat="false" ht="15" hidden="false" customHeight="false" outlineLevel="0" collapsed="false">
      <c r="G2291" s="9"/>
      <c r="J2291" s="9"/>
      <c r="S2291" s="12"/>
    </row>
    <row r="2292" customFormat="false" ht="15" hidden="false" customHeight="false" outlineLevel="0" collapsed="false">
      <c r="G2292" s="9"/>
      <c r="J2292" s="9"/>
      <c r="S2292" s="12"/>
    </row>
    <row r="2293" customFormat="false" ht="15" hidden="false" customHeight="false" outlineLevel="0" collapsed="false">
      <c r="G2293" s="9"/>
      <c r="J2293" s="9"/>
      <c r="S2293" s="12"/>
    </row>
    <row r="2294" customFormat="false" ht="15" hidden="false" customHeight="false" outlineLevel="0" collapsed="false">
      <c r="G2294" s="9"/>
      <c r="J2294" s="9"/>
      <c r="S2294" s="12"/>
    </row>
    <row r="2295" customFormat="false" ht="15" hidden="false" customHeight="false" outlineLevel="0" collapsed="false">
      <c r="G2295" s="9"/>
      <c r="J2295" s="9"/>
      <c r="S2295" s="12"/>
    </row>
    <row r="2296" customFormat="false" ht="15" hidden="false" customHeight="false" outlineLevel="0" collapsed="false">
      <c r="G2296" s="9"/>
      <c r="J2296" s="9"/>
      <c r="S2296" s="12"/>
    </row>
    <row r="2297" customFormat="false" ht="15" hidden="false" customHeight="false" outlineLevel="0" collapsed="false">
      <c r="G2297" s="9"/>
      <c r="J2297" s="9"/>
      <c r="S2297" s="12"/>
    </row>
    <row r="2298" customFormat="false" ht="15" hidden="false" customHeight="false" outlineLevel="0" collapsed="false">
      <c r="G2298" s="9"/>
      <c r="J2298" s="9"/>
      <c r="S2298" s="12"/>
    </row>
    <row r="2299" customFormat="false" ht="15" hidden="false" customHeight="false" outlineLevel="0" collapsed="false">
      <c r="G2299" s="9"/>
      <c r="J2299" s="9"/>
      <c r="S2299" s="12"/>
    </row>
    <row r="2300" customFormat="false" ht="15" hidden="false" customHeight="false" outlineLevel="0" collapsed="false">
      <c r="G2300" s="9"/>
      <c r="J2300" s="9"/>
      <c r="S2300" s="12"/>
    </row>
    <row r="2301" customFormat="false" ht="15" hidden="false" customHeight="false" outlineLevel="0" collapsed="false">
      <c r="G2301" s="9"/>
      <c r="J2301" s="9"/>
      <c r="S2301" s="12"/>
    </row>
    <row r="2302" customFormat="false" ht="15" hidden="false" customHeight="false" outlineLevel="0" collapsed="false">
      <c r="G2302" s="9"/>
      <c r="J2302" s="9"/>
      <c r="S2302" s="12"/>
    </row>
    <row r="2303" customFormat="false" ht="15" hidden="false" customHeight="false" outlineLevel="0" collapsed="false">
      <c r="G2303" s="9"/>
      <c r="J2303" s="9"/>
      <c r="S2303" s="12"/>
    </row>
    <row r="2304" customFormat="false" ht="15" hidden="false" customHeight="false" outlineLevel="0" collapsed="false">
      <c r="G2304" s="9"/>
      <c r="J2304" s="9"/>
      <c r="S2304" s="12"/>
    </row>
    <row r="2305" customFormat="false" ht="15" hidden="false" customHeight="false" outlineLevel="0" collapsed="false">
      <c r="G2305" s="9"/>
      <c r="J2305" s="9"/>
      <c r="S2305" s="12"/>
    </row>
    <row r="2306" customFormat="false" ht="15" hidden="false" customHeight="false" outlineLevel="0" collapsed="false">
      <c r="G2306" s="9"/>
      <c r="J2306" s="9"/>
      <c r="S2306" s="12"/>
    </row>
    <row r="2307" customFormat="false" ht="15" hidden="false" customHeight="false" outlineLevel="0" collapsed="false">
      <c r="G2307" s="9"/>
      <c r="J2307" s="9"/>
      <c r="S2307" s="12"/>
    </row>
    <row r="2308" customFormat="false" ht="15" hidden="false" customHeight="false" outlineLevel="0" collapsed="false">
      <c r="G2308" s="9"/>
      <c r="J2308" s="9"/>
      <c r="S2308" s="12"/>
    </row>
    <row r="2309" customFormat="false" ht="15" hidden="false" customHeight="false" outlineLevel="0" collapsed="false">
      <c r="G2309" s="9"/>
      <c r="J2309" s="9"/>
      <c r="S2309" s="12"/>
    </row>
    <row r="2310" customFormat="false" ht="15" hidden="false" customHeight="false" outlineLevel="0" collapsed="false">
      <c r="G2310" s="9"/>
      <c r="J2310" s="9"/>
      <c r="S2310" s="12"/>
    </row>
    <row r="2311" customFormat="false" ht="15" hidden="false" customHeight="false" outlineLevel="0" collapsed="false">
      <c r="G2311" s="9"/>
      <c r="J2311" s="9"/>
      <c r="S2311" s="12"/>
    </row>
    <row r="2312" customFormat="false" ht="15" hidden="false" customHeight="false" outlineLevel="0" collapsed="false">
      <c r="G2312" s="9"/>
      <c r="J2312" s="9"/>
      <c r="S2312" s="12"/>
    </row>
    <row r="2313" customFormat="false" ht="15" hidden="false" customHeight="false" outlineLevel="0" collapsed="false">
      <c r="G2313" s="9"/>
      <c r="J2313" s="9"/>
      <c r="S2313" s="12"/>
    </row>
    <row r="2314" customFormat="false" ht="15" hidden="false" customHeight="false" outlineLevel="0" collapsed="false">
      <c r="G2314" s="9"/>
      <c r="J2314" s="9"/>
      <c r="S2314" s="12"/>
    </row>
    <row r="2315" customFormat="false" ht="15" hidden="false" customHeight="false" outlineLevel="0" collapsed="false">
      <c r="G2315" s="9"/>
      <c r="J2315" s="9"/>
      <c r="S2315" s="12"/>
    </row>
    <row r="2316" customFormat="false" ht="15" hidden="false" customHeight="false" outlineLevel="0" collapsed="false">
      <c r="G2316" s="9"/>
      <c r="J2316" s="9"/>
      <c r="S2316" s="12"/>
    </row>
    <row r="2317" customFormat="false" ht="15" hidden="false" customHeight="false" outlineLevel="0" collapsed="false">
      <c r="G2317" s="9"/>
      <c r="J2317" s="9"/>
      <c r="S2317" s="12"/>
    </row>
    <row r="2318" customFormat="false" ht="15" hidden="false" customHeight="false" outlineLevel="0" collapsed="false">
      <c r="G2318" s="9"/>
      <c r="J2318" s="9"/>
      <c r="S2318" s="12"/>
    </row>
    <row r="2319" customFormat="false" ht="15" hidden="false" customHeight="false" outlineLevel="0" collapsed="false">
      <c r="G2319" s="9"/>
      <c r="J2319" s="9"/>
      <c r="S2319" s="12"/>
    </row>
    <row r="2320" customFormat="false" ht="15" hidden="false" customHeight="false" outlineLevel="0" collapsed="false">
      <c r="G2320" s="9"/>
      <c r="J2320" s="9"/>
      <c r="S2320" s="12"/>
    </row>
    <row r="2321" customFormat="false" ht="15" hidden="false" customHeight="false" outlineLevel="0" collapsed="false">
      <c r="G2321" s="9"/>
      <c r="J2321" s="9"/>
      <c r="S2321" s="12"/>
    </row>
    <row r="2322" customFormat="false" ht="15" hidden="false" customHeight="false" outlineLevel="0" collapsed="false">
      <c r="G2322" s="9"/>
      <c r="J2322" s="9"/>
      <c r="S2322" s="12"/>
    </row>
    <row r="2323" customFormat="false" ht="15" hidden="false" customHeight="false" outlineLevel="0" collapsed="false">
      <c r="G2323" s="9"/>
      <c r="J2323" s="9"/>
      <c r="S2323" s="12"/>
    </row>
    <row r="2324" customFormat="false" ht="15" hidden="false" customHeight="false" outlineLevel="0" collapsed="false">
      <c r="G2324" s="9"/>
      <c r="J2324" s="9"/>
      <c r="S2324" s="12"/>
    </row>
    <row r="2325" customFormat="false" ht="15" hidden="false" customHeight="false" outlineLevel="0" collapsed="false">
      <c r="G2325" s="9"/>
      <c r="J2325" s="9"/>
      <c r="S2325" s="12"/>
    </row>
    <row r="2326" customFormat="false" ht="15" hidden="false" customHeight="false" outlineLevel="0" collapsed="false">
      <c r="G2326" s="9"/>
      <c r="J2326" s="9"/>
      <c r="S2326" s="12"/>
    </row>
    <row r="2327" customFormat="false" ht="15" hidden="false" customHeight="false" outlineLevel="0" collapsed="false">
      <c r="G2327" s="9"/>
      <c r="J2327" s="9"/>
      <c r="S2327" s="12"/>
    </row>
    <row r="2328" customFormat="false" ht="15" hidden="false" customHeight="false" outlineLevel="0" collapsed="false">
      <c r="G2328" s="9"/>
      <c r="J2328" s="9"/>
      <c r="S2328" s="12"/>
    </row>
    <row r="2329" customFormat="false" ht="15" hidden="false" customHeight="false" outlineLevel="0" collapsed="false">
      <c r="G2329" s="9"/>
      <c r="J2329" s="9"/>
      <c r="S2329" s="12"/>
    </row>
    <row r="2330" customFormat="false" ht="15" hidden="false" customHeight="false" outlineLevel="0" collapsed="false">
      <c r="G2330" s="9"/>
      <c r="J2330" s="9"/>
      <c r="S2330" s="12"/>
    </row>
    <row r="2331" customFormat="false" ht="15" hidden="false" customHeight="false" outlineLevel="0" collapsed="false">
      <c r="G2331" s="9"/>
      <c r="J2331" s="9"/>
      <c r="S2331" s="12"/>
    </row>
    <row r="2332" customFormat="false" ht="15" hidden="false" customHeight="false" outlineLevel="0" collapsed="false">
      <c r="G2332" s="9"/>
      <c r="J2332" s="9"/>
      <c r="S2332" s="12"/>
    </row>
    <row r="2333" customFormat="false" ht="15" hidden="false" customHeight="false" outlineLevel="0" collapsed="false">
      <c r="G2333" s="9"/>
      <c r="J2333" s="9"/>
      <c r="S2333" s="12"/>
    </row>
    <row r="2334" customFormat="false" ht="15" hidden="false" customHeight="false" outlineLevel="0" collapsed="false">
      <c r="G2334" s="9"/>
      <c r="J2334" s="9"/>
      <c r="S2334" s="12"/>
    </row>
    <row r="2335" customFormat="false" ht="15" hidden="false" customHeight="false" outlineLevel="0" collapsed="false">
      <c r="G2335" s="9"/>
      <c r="J2335" s="9"/>
      <c r="S2335" s="12"/>
    </row>
    <row r="2336" customFormat="false" ht="15" hidden="false" customHeight="false" outlineLevel="0" collapsed="false">
      <c r="G2336" s="9"/>
      <c r="J2336" s="9"/>
      <c r="S2336" s="12"/>
    </row>
    <row r="2337" customFormat="false" ht="15" hidden="false" customHeight="false" outlineLevel="0" collapsed="false">
      <c r="G2337" s="9"/>
      <c r="J2337" s="9"/>
      <c r="S2337" s="12"/>
    </row>
    <row r="2338" customFormat="false" ht="15" hidden="false" customHeight="false" outlineLevel="0" collapsed="false">
      <c r="G2338" s="9"/>
      <c r="J2338" s="9"/>
      <c r="S2338" s="12"/>
    </row>
    <row r="2339" customFormat="false" ht="15" hidden="false" customHeight="false" outlineLevel="0" collapsed="false">
      <c r="G2339" s="9"/>
      <c r="J2339" s="9"/>
      <c r="S2339" s="12"/>
    </row>
    <row r="2340" customFormat="false" ht="15" hidden="false" customHeight="false" outlineLevel="0" collapsed="false">
      <c r="G2340" s="9"/>
      <c r="J2340" s="9"/>
      <c r="S2340" s="12"/>
    </row>
    <row r="2341" customFormat="false" ht="15" hidden="false" customHeight="false" outlineLevel="0" collapsed="false">
      <c r="G2341" s="9"/>
      <c r="J2341" s="9"/>
      <c r="S2341" s="12"/>
    </row>
    <row r="2342" customFormat="false" ht="15" hidden="false" customHeight="false" outlineLevel="0" collapsed="false">
      <c r="G2342" s="9"/>
      <c r="J2342" s="9"/>
      <c r="S2342" s="12"/>
    </row>
    <row r="2343" customFormat="false" ht="15" hidden="false" customHeight="false" outlineLevel="0" collapsed="false">
      <c r="G2343" s="9"/>
      <c r="J2343" s="9"/>
      <c r="S2343" s="12"/>
    </row>
    <row r="2344" customFormat="false" ht="15" hidden="false" customHeight="false" outlineLevel="0" collapsed="false">
      <c r="G2344" s="9"/>
      <c r="J2344" s="9"/>
      <c r="S2344" s="12"/>
    </row>
    <row r="2345" customFormat="false" ht="15" hidden="false" customHeight="false" outlineLevel="0" collapsed="false">
      <c r="G2345" s="9"/>
      <c r="J2345" s="9"/>
      <c r="S2345" s="12"/>
    </row>
    <row r="2346" customFormat="false" ht="15" hidden="false" customHeight="false" outlineLevel="0" collapsed="false">
      <c r="G2346" s="9"/>
      <c r="J2346" s="9"/>
      <c r="S2346" s="12"/>
    </row>
    <row r="2347" customFormat="false" ht="15" hidden="false" customHeight="false" outlineLevel="0" collapsed="false">
      <c r="G2347" s="9"/>
      <c r="J2347" s="9"/>
      <c r="S2347" s="12"/>
    </row>
    <row r="2348" customFormat="false" ht="15" hidden="false" customHeight="false" outlineLevel="0" collapsed="false">
      <c r="G2348" s="9"/>
      <c r="J2348" s="9"/>
      <c r="S2348" s="12"/>
    </row>
    <row r="2349" customFormat="false" ht="15" hidden="false" customHeight="false" outlineLevel="0" collapsed="false">
      <c r="G2349" s="9"/>
      <c r="J2349" s="9"/>
      <c r="S2349" s="12"/>
    </row>
    <row r="2350" customFormat="false" ht="15" hidden="false" customHeight="false" outlineLevel="0" collapsed="false">
      <c r="G2350" s="9"/>
      <c r="J2350" s="9"/>
      <c r="S2350" s="12"/>
    </row>
    <row r="2351" customFormat="false" ht="15" hidden="false" customHeight="false" outlineLevel="0" collapsed="false">
      <c r="G2351" s="9"/>
      <c r="J2351" s="9"/>
      <c r="S2351" s="12"/>
    </row>
    <row r="2352" customFormat="false" ht="15" hidden="false" customHeight="false" outlineLevel="0" collapsed="false">
      <c r="G2352" s="9"/>
      <c r="J2352" s="9"/>
      <c r="S2352" s="12"/>
    </row>
    <row r="2353" customFormat="false" ht="15" hidden="false" customHeight="false" outlineLevel="0" collapsed="false">
      <c r="G2353" s="9"/>
      <c r="J2353" s="9"/>
      <c r="S2353" s="12"/>
    </row>
    <row r="2354" customFormat="false" ht="15" hidden="false" customHeight="false" outlineLevel="0" collapsed="false">
      <c r="G2354" s="9"/>
      <c r="J2354" s="9"/>
      <c r="S2354" s="12"/>
    </row>
    <row r="2355" customFormat="false" ht="15" hidden="false" customHeight="false" outlineLevel="0" collapsed="false">
      <c r="G2355" s="9"/>
      <c r="J2355" s="9"/>
      <c r="S2355" s="12"/>
    </row>
    <row r="2356" customFormat="false" ht="15" hidden="false" customHeight="false" outlineLevel="0" collapsed="false">
      <c r="G2356" s="9"/>
      <c r="J2356" s="9"/>
      <c r="S2356" s="12"/>
    </row>
    <row r="2357" customFormat="false" ht="15" hidden="false" customHeight="false" outlineLevel="0" collapsed="false">
      <c r="G2357" s="9"/>
      <c r="J2357" s="9"/>
      <c r="S2357" s="12"/>
    </row>
    <row r="2358" customFormat="false" ht="15" hidden="false" customHeight="false" outlineLevel="0" collapsed="false">
      <c r="G2358" s="9"/>
      <c r="J2358" s="9"/>
      <c r="S2358" s="12"/>
    </row>
    <row r="2359" customFormat="false" ht="15" hidden="false" customHeight="false" outlineLevel="0" collapsed="false">
      <c r="G2359" s="9"/>
      <c r="J2359" s="9"/>
      <c r="S2359" s="12"/>
    </row>
    <row r="2360" customFormat="false" ht="15" hidden="false" customHeight="false" outlineLevel="0" collapsed="false">
      <c r="G2360" s="9"/>
      <c r="J2360" s="9"/>
      <c r="S2360" s="12"/>
    </row>
    <row r="2361" customFormat="false" ht="15" hidden="false" customHeight="false" outlineLevel="0" collapsed="false">
      <c r="G2361" s="9"/>
      <c r="J2361" s="9"/>
      <c r="S2361" s="12"/>
    </row>
    <row r="2362" customFormat="false" ht="15" hidden="false" customHeight="false" outlineLevel="0" collapsed="false">
      <c r="G2362" s="9"/>
      <c r="J2362" s="9"/>
      <c r="S2362" s="12"/>
    </row>
    <row r="2363" customFormat="false" ht="15" hidden="false" customHeight="false" outlineLevel="0" collapsed="false">
      <c r="G2363" s="9"/>
      <c r="J2363" s="9"/>
      <c r="S2363" s="12"/>
    </row>
    <row r="2364" customFormat="false" ht="15" hidden="false" customHeight="false" outlineLevel="0" collapsed="false">
      <c r="G2364" s="9"/>
      <c r="J2364" s="9"/>
      <c r="S2364" s="12"/>
    </row>
    <row r="2365" customFormat="false" ht="15" hidden="false" customHeight="false" outlineLevel="0" collapsed="false">
      <c r="G2365" s="9"/>
      <c r="J2365" s="9"/>
      <c r="S2365" s="12"/>
    </row>
    <row r="2366" customFormat="false" ht="15" hidden="false" customHeight="false" outlineLevel="0" collapsed="false">
      <c r="G2366" s="9"/>
      <c r="J2366" s="9"/>
      <c r="S2366" s="12"/>
    </row>
    <row r="2367" customFormat="false" ht="15" hidden="false" customHeight="false" outlineLevel="0" collapsed="false">
      <c r="G2367" s="9"/>
      <c r="J2367" s="9"/>
      <c r="S2367" s="12"/>
    </row>
    <row r="2368" customFormat="false" ht="15" hidden="false" customHeight="false" outlineLevel="0" collapsed="false">
      <c r="G2368" s="9"/>
      <c r="J2368" s="9"/>
      <c r="S2368" s="12"/>
    </row>
    <row r="2369" customFormat="false" ht="15" hidden="false" customHeight="false" outlineLevel="0" collapsed="false">
      <c r="G2369" s="9"/>
      <c r="J2369" s="9"/>
      <c r="S2369" s="12"/>
    </row>
    <row r="2370" customFormat="false" ht="15" hidden="false" customHeight="false" outlineLevel="0" collapsed="false">
      <c r="G2370" s="9"/>
      <c r="J2370" s="9"/>
      <c r="S2370" s="12"/>
    </row>
    <row r="2371" customFormat="false" ht="15" hidden="false" customHeight="false" outlineLevel="0" collapsed="false">
      <c r="G2371" s="9"/>
      <c r="J2371" s="9"/>
      <c r="S2371" s="12"/>
    </row>
    <row r="2372" customFormat="false" ht="15" hidden="false" customHeight="false" outlineLevel="0" collapsed="false">
      <c r="G2372" s="9"/>
      <c r="J2372" s="9"/>
      <c r="S2372" s="12"/>
    </row>
    <row r="2373" customFormat="false" ht="15" hidden="false" customHeight="false" outlineLevel="0" collapsed="false">
      <c r="G2373" s="9"/>
      <c r="J2373" s="9"/>
      <c r="S2373" s="12"/>
    </row>
    <row r="2374" customFormat="false" ht="15" hidden="false" customHeight="false" outlineLevel="0" collapsed="false">
      <c r="G2374" s="9"/>
      <c r="J2374" s="9"/>
      <c r="S2374" s="12"/>
    </row>
    <row r="2375" customFormat="false" ht="15" hidden="false" customHeight="false" outlineLevel="0" collapsed="false">
      <c r="G2375" s="9"/>
      <c r="J2375" s="9"/>
      <c r="S2375" s="12"/>
    </row>
    <row r="2376" customFormat="false" ht="15" hidden="false" customHeight="false" outlineLevel="0" collapsed="false">
      <c r="G2376" s="9"/>
      <c r="J2376" s="9"/>
      <c r="S2376" s="12"/>
    </row>
    <row r="2377" customFormat="false" ht="15" hidden="false" customHeight="false" outlineLevel="0" collapsed="false">
      <c r="G2377" s="9"/>
      <c r="J2377" s="9"/>
      <c r="S2377" s="12"/>
    </row>
    <row r="2378" customFormat="false" ht="15" hidden="false" customHeight="false" outlineLevel="0" collapsed="false">
      <c r="G2378" s="9"/>
      <c r="J2378" s="9"/>
      <c r="S2378" s="12"/>
    </row>
    <row r="2379" customFormat="false" ht="15" hidden="false" customHeight="false" outlineLevel="0" collapsed="false">
      <c r="G2379" s="9"/>
      <c r="J2379" s="9"/>
      <c r="S2379" s="12"/>
    </row>
    <row r="2380" customFormat="false" ht="15" hidden="false" customHeight="false" outlineLevel="0" collapsed="false">
      <c r="G2380" s="9"/>
      <c r="J2380" s="9"/>
      <c r="S2380" s="12"/>
    </row>
    <row r="2381" customFormat="false" ht="15" hidden="false" customHeight="false" outlineLevel="0" collapsed="false">
      <c r="G2381" s="9"/>
      <c r="J2381" s="9"/>
      <c r="S2381" s="12"/>
    </row>
    <row r="2382" customFormat="false" ht="15" hidden="false" customHeight="false" outlineLevel="0" collapsed="false">
      <c r="G2382" s="9"/>
      <c r="J2382" s="9"/>
      <c r="S2382" s="12"/>
    </row>
    <row r="2383" customFormat="false" ht="15" hidden="false" customHeight="false" outlineLevel="0" collapsed="false">
      <c r="G2383" s="9"/>
      <c r="J2383" s="9"/>
      <c r="S2383" s="12"/>
    </row>
    <row r="2384" customFormat="false" ht="15" hidden="false" customHeight="false" outlineLevel="0" collapsed="false">
      <c r="G2384" s="9"/>
      <c r="J2384" s="9"/>
      <c r="S2384" s="12"/>
    </row>
    <row r="2385" customFormat="false" ht="15" hidden="false" customHeight="false" outlineLevel="0" collapsed="false">
      <c r="G2385" s="9"/>
      <c r="J2385" s="9"/>
      <c r="S2385" s="12"/>
    </row>
    <row r="2386" customFormat="false" ht="15" hidden="false" customHeight="false" outlineLevel="0" collapsed="false">
      <c r="G2386" s="9"/>
      <c r="J2386" s="9"/>
      <c r="S2386" s="12"/>
    </row>
    <row r="2387" customFormat="false" ht="15" hidden="false" customHeight="false" outlineLevel="0" collapsed="false">
      <c r="G2387" s="9"/>
      <c r="J2387" s="9"/>
      <c r="S2387" s="12"/>
    </row>
    <row r="2388" customFormat="false" ht="15" hidden="false" customHeight="false" outlineLevel="0" collapsed="false">
      <c r="G2388" s="9"/>
      <c r="J2388" s="9"/>
      <c r="S2388" s="12"/>
    </row>
    <row r="2389" customFormat="false" ht="15" hidden="false" customHeight="false" outlineLevel="0" collapsed="false">
      <c r="G2389" s="9"/>
      <c r="J2389" s="9"/>
      <c r="S2389" s="12"/>
    </row>
    <row r="2390" customFormat="false" ht="15" hidden="false" customHeight="false" outlineLevel="0" collapsed="false">
      <c r="G2390" s="9"/>
      <c r="J2390" s="9"/>
      <c r="S2390" s="12"/>
    </row>
    <row r="2391" customFormat="false" ht="15" hidden="false" customHeight="false" outlineLevel="0" collapsed="false">
      <c r="G2391" s="9"/>
      <c r="J2391" s="9"/>
      <c r="S2391" s="12"/>
    </row>
    <row r="2392" customFormat="false" ht="15" hidden="false" customHeight="false" outlineLevel="0" collapsed="false">
      <c r="G2392" s="9"/>
      <c r="J2392" s="9"/>
      <c r="S2392" s="12"/>
    </row>
    <row r="2393" customFormat="false" ht="15" hidden="false" customHeight="false" outlineLevel="0" collapsed="false">
      <c r="G2393" s="9"/>
      <c r="J2393" s="9"/>
      <c r="S2393" s="12"/>
    </row>
    <row r="2394" customFormat="false" ht="15" hidden="false" customHeight="false" outlineLevel="0" collapsed="false">
      <c r="G2394" s="9"/>
      <c r="J2394" s="9"/>
      <c r="S2394" s="12"/>
    </row>
    <row r="2395" customFormat="false" ht="15" hidden="false" customHeight="false" outlineLevel="0" collapsed="false">
      <c r="G2395" s="9"/>
      <c r="J2395" s="9"/>
      <c r="S2395" s="12"/>
    </row>
    <row r="2396" customFormat="false" ht="15" hidden="false" customHeight="false" outlineLevel="0" collapsed="false">
      <c r="G2396" s="9"/>
      <c r="J2396" s="9"/>
      <c r="S2396" s="12"/>
    </row>
    <row r="2397" customFormat="false" ht="15" hidden="false" customHeight="false" outlineLevel="0" collapsed="false">
      <c r="G2397" s="9"/>
      <c r="J2397" s="9"/>
      <c r="S2397" s="12"/>
    </row>
    <row r="2398" customFormat="false" ht="15" hidden="false" customHeight="false" outlineLevel="0" collapsed="false">
      <c r="G2398" s="9"/>
      <c r="J2398" s="9"/>
      <c r="S2398" s="12"/>
    </row>
    <row r="2399" customFormat="false" ht="15" hidden="false" customHeight="false" outlineLevel="0" collapsed="false">
      <c r="G2399" s="9"/>
      <c r="J2399" s="9"/>
      <c r="S2399" s="12"/>
    </row>
    <row r="2400" customFormat="false" ht="15" hidden="false" customHeight="false" outlineLevel="0" collapsed="false">
      <c r="G2400" s="9"/>
      <c r="J2400" s="9"/>
      <c r="S2400" s="12"/>
    </row>
    <row r="2401" customFormat="false" ht="15" hidden="false" customHeight="false" outlineLevel="0" collapsed="false">
      <c r="G2401" s="9"/>
      <c r="J2401" s="9"/>
      <c r="S2401" s="12"/>
    </row>
    <row r="2402" customFormat="false" ht="15" hidden="false" customHeight="false" outlineLevel="0" collapsed="false">
      <c r="G2402" s="9"/>
      <c r="J2402" s="9"/>
      <c r="S2402" s="12"/>
    </row>
    <row r="2403" customFormat="false" ht="15" hidden="false" customHeight="false" outlineLevel="0" collapsed="false">
      <c r="G2403" s="9"/>
      <c r="J2403" s="9"/>
      <c r="S2403" s="12"/>
    </row>
    <row r="2404" customFormat="false" ht="15" hidden="false" customHeight="false" outlineLevel="0" collapsed="false">
      <c r="G2404" s="9"/>
      <c r="J2404" s="9"/>
      <c r="S2404" s="12"/>
    </row>
    <row r="2405" customFormat="false" ht="15" hidden="false" customHeight="false" outlineLevel="0" collapsed="false">
      <c r="G2405" s="9"/>
      <c r="J2405" s="9"/>
      <c r="S2405" s="12"/>
    </row>
    <row r="2406" customFormat="false" ht="15" hidden="false" customHeight="false" outlineLevel="0" collapsed="false">
      <c r="G2406" s="9"/>
      <c r="J2406" s="9"/>
      <c r="S2406" s="12"/>
    </row>
    <row r="2407" customFormat="false" ht="15" hidden="false" customHeight="false" outlineLevel="0" collapsed="false">
      <c r="G2407" s="9"/>
      <c r="J2407" s="9"/>
      <c r="S2407" s="12"/>
    </row>
    <row r="2408" customFormat="false" ht="15" hidden="false" customHeight="false" outlineLevel="0" collapsed="false">
      <c r="G2408" s="9"/>
      <c r="J2408" s="9"/>
      <c r="S2408" s="12"/>
    </row>
    <row r="2409" customFormat="false" ht="15" hidden="false" customHeight="false" outlineLevel="0" collapsed="false">
      <c r="G2409" s="9"/>
      <c r="J2409" s="9"/>
      <c r="S2409" s="12"/>
    </row>
    <row r="2410" customFormat="false" ht="15" hidden="false" customHeight="false" outlineLevel="0" collapsed="false">
      <c r="G2410" s="9"/>
      <c r="J2410" s="9"/>
      <c r="S2410" s="12"/>
    </row>
    <row r="2411" customFormat="false" ht="15" hidden="false" customHeight="false" outlineLevel="0" collapsed="false">
      <c r="G2411" s="9"/>
      <c r="J2411" s="9"/>
      <c r="S2411" s="12"/>
    </row>
    <row r="2412" customFormat="false" ht="15" hidden="false" customHeight="false" outlineLevel="0" collapsed="false">
      <c r="G2412" s="9"/>
      <c r="J2412" s="9"/>
      <c r="S2412" s="12"/>
    </row>
    <row r="2413" customFormat="false" ht="15" hidden="false" customHeight="false" outlineLevel="0" collapsed="false">
      <c r="G2413" s="9"/>
      <c r="J2413" s="9"/>
      <c r="S2413" s="12"/>
    </row>
    <row r="2414" customFormat="false" ht="15" hidden="false" customHeight="false" outlineLevel="0" collapsed="false">
      <c r="G2414" s="9"/>
      <c r="J2414" s="9"/>
      <c r="S2414" s="12"/>
    </row>
    <row r="2415" customFormat="false" ht="15" hidden="false" customHeight="false" outlineLevel="0" collapsed="false">
      <c r="G2415" s="9"/>
      <c r="J2415" s="9"/>
      <c r="S2415" s="12"/>
    </row>
    <row r="2416" customFormat="false" ht="15" hidden="false" customHeight="false" outlineLevel="0" collapsed="false">
      <c r="G2416" s="9"/>
      <c r="J2416" s="9"/>
      <c r="S2416" s="12"/>
    </row>
    <row r="2417" customFormat="false" ht="15" hidden="false" customHeight="false" outlineLevel="0" collapsed="false">
      <c r="G2417" s="9"/>
      <c r="J2417" s="9"/>
      <c r="S2417" s="12"/>
    </row>
    <row r="2418" customFormat="false" ht="15" hidden="false" customHeight="false" outlineLevel="0" collapsed="false">
      <c r="G2418" s="9"/>
      <c r="J2418" s="9"/>
      <c r="S2418" s="12"/>
    </row>
    <row r="2419" customFormat="false" ht="15" hidden="false" customHeight="false" outlineLevel="0" collapsed="false">
      <c r="G2419" s="9"/>
      <c r="J2419" s="9"/>
      <c r="S2419" s="12"/>
    </row>
    <row r="2420" customFormat="false" ht="15" hidden="false" customHeight="false" outlineLevel="0" collapsed="false">
      <c r="G2420" s="9"/>
      <c r="J2420" s="9"/>
      <c r="S2420" s="12"/>
    </row>
    <row r="2421" customFormat="false" ht="15" hidden="false" customHeight="false" outlineLevel="0" collapsed="false">
      <c r="G2421" s="9"/>
      <c r="J2421" s="9"/>
      <c r="S2421" s="12"/>
    </row>
    <row r="2422" customFormat="false" ht="15" hidden="false" customHeight="false" outlineLevel="0" collapsed="false">
      <c r="G2422" s="9"/>
      <c r="J2422" s="9"/>
      <c r="S2422" s="12"/>
    </row>
    <row r="2423" customFormat="false" ht="15" hidden="false" customHeight="false" outlineLevel="0" collapsed="false">
      <c r="G2423" s="9"/>
      <c r="J2423" s="9"/>
      <c r="S2423" s="12"/>
    </row>
    <row r="2424" customFormat="false" ht="15" hidden="false" customHeight="false" outlineLevel="0" collapsed="false">
      <c r="G2424" s="9"/>
      <c r="J2424" s="9"/>
      <c r="S2424" s="12"/>
    </row>
    <row r="2425" customFormat="false" ht="15" hidden="false" customHeight="false" outlineLevel="0" collapsed="false">
      <c r="G2425" s="9"/>
      <c r="J2425" s="9"/>
      <c r="S2425" s="12"/>
    </row>
    <row r="2426" customFormat="false" ht="15" hidden="false" customHeight="false" outlineLevel="0" collapsed="false">
      <c r="G2426" s="9"/>
      <c r="J2426" s="9"/>
      <c r="S2426" s="12"/>
    </row>
    <row r="2427" customFormat="false" ht="15" hidden="false" customHeight="false" outlineLevel="0" collapsed="false">
      <c r="G2427" s="9"/>
      <c r="J2427" s="9"/>
      <c r="S2427" s="12"/>
    </row>
    <row r="2428" customFormat="false" ht="15" hidden="false" customHeight="false" outlineLevel="0" collapsed="false">
      <c r="G2428" s="9"/>
      <c r="J2428" s="9"/>
      <c r="S2428" s="12"/>
    </row>
    <row r="2429" customFormat="false" ht="15" hidden="false" customHeight="false" outlineLevel="0" collapsed="false">
      <c r="G2429" s="9"/>
      <c r="J2429" s="9"/>
      <c r="S2429" s="12"/>
    </row>
    <row r="2430" customFormat="false" ht="15" hidden="false" customHeight="false" outlineLevel="0" collapsed="false">
      <c r="G2430" s="9"/>
      <c r="J2430" s="9"/>
      <c r="S2430" s="12"/>
    </row>
    <row r="2431" customFormat="false" ht="15" hidden="false" customHeight="false" outlineLevel="0" collapsed="false">
      <c r="G2431" s="9"/>
      <c r="J2431" s="9"/>
      <c r="S2431" s="12"/>
    </row>
    <row r="2432" customFormat="false" ht="15" hidden="false" customHeight="false" outlineLevel="0" collapsed="false">
      <c r="G2432" s="9"/>
      <c r="J2432" s="9"/>
      <c r="S2432" s="12"/>
    </row>
    <row r="2433" customFormat="false" ht="15" hidden="false" customHeight="false" outlineLevel="0" collapsed="false">
      <c r="G2433" s="9"/>
      <c r="J2433" s="9"/>
      <c r="S2433" s="12"/>
    </row>
    <row r="2434" customFormat="false" ht="15" hidden="false" customHeight="false" outlineLevel="0" collapsed="false">
      <c r="G2434" s="9"/>
      <c r="J2434" s="9"/>
      <c r="S2434" s="12"/>
    </row>
    <row r="2435" customFormat="false" ht="15" hidden="false" customHeight="false" outlineLevel="0" collapsed="false">
      <c r="G2435" s="9"/>
      <c r="J2435" s="9"/>
      <c r="S2435" s="12"/>
    </row>
    <row r="2436" customFormat="false" ht="15" hidden="false" customHeight="false" outlineLevel="0" collapsed="false">
      <c r="G2436" s="9"/>
      <c r="J2436" s="9"/>
      <c r="S2436" s="12"/>
    </row>
    <row r="2437" customFormat="false" ht="15" hidden="false" customHeight="false" outlineLevel="0" collapsed="false">
      <c r="G2437" s="9"/>
      <c r="J2437" s="9"/>
      <c r="S2437" s="12"/>
    </row>
    <row r="2438" customFormat="false" ht="15" hidden="false" customHeight="false" outlineLevel="0" collapsed="false">
      <c r="G2438" s="9"/>
      <c r="J2438" s="9"/>
      <c r="S2438" s="12"/>
    </row>
    <row r="2439" customFormat="false" ht="15" hidden="false" customHeight="false" outlineLevel="0" collapsed="false">
      <c r="G2439" s="9"/>
      <c r="J2439" s="9"/>
      <c r="S2439" s="12"/>
    </row>
    <row r="2440" customFormat="false" ht="15" hidden="false" customHeight="false" outlineLevel="0" collapsed="false">
      <c r="G2440" s="9"/>
      <c r="J2440" s="9"/>
      <c r="S2440" s="12"/>
    </row>
    <row r="2441" customFormat="false" ht="15" hidden="false" customHeight="false" outlineLevel="0" collapsed="false">
      <c r="G2441" s="9"/>
      <c r="J2441" s="9"/>
      <c r="S2441" s="12"/>
    </row>
    <row r="2442" customFormat="false" ht="15" hidden="false" customHeight="false" outlineLevel="0" collapsed="false">
      <c r="G2442" s="9"/>
      <c r="J2442" s="9"/>
      <c r="S2442" s="12"/>
    </row>
    <row r="2443" customFormat="false" ht="15" hidden="false" customHeight="false" outlineLevel="0" collapsed="false">
      <c r="G2443" s="9"/>
      <c r="J2443" s="9"/>
      <c r="S2443" s="12"/>
    </row>
    <row r="2444" customFormat="false" ht="15" hidden="false" customHeight="false" outlineLevel="0" collapsed="false">
      <c r="G2444" s="9"/>
      <c r="J2444" s="9"/>
      <c r="S2444" s="12"/>
    </row>
    <row r="2445" customFormat="false" ht="15" hidden="false" customHeight="false" outlineLevel="0" collapsed="false">
      <c r="G2445" s="9"/>
      <c r="J2445" s="9"/>
      <c r="S2445" s="12"/>
    </row>
    <row r="2446" customFormat="false" ht="15" hidden="false" customHeight="false" outlineLevel="0" collapsed="false">
      <c r="G2446" s="9"/>
      <c r="J2446" s="9"/>
      <c r="S2446" s="12"/>
    </row>
    <row r="2447" customFormat="false" ht="15" hidden="false" customHeight="false" outlineLevel="0" collapsed="false">
      <c r="G2447" s="9"/>
      <c r="J2447" s="9"/>
      <c r="S2447" s="12"/>
    </row>
    <row r="2448" customFormat="false" ht="15" hidden="false" customHeight="false" outlineLevel="0" collapsed="false">
      <c r="G2448" s="9"/>
      <c r="J2448" s="9"/>
      <c r="S2448" s="12"/>
    </row>
    <row r="2449" customFormat="false" ht="15" hidden="false" customHeight="false" outlineLevel="0" collapsed="false">
      <c r="G2449" s="9"/>
      <c r="J2449" s="9"/>
      <c r="S2449" s="12"/>
    </row>
    <row r="2450" customFormat="false" ht="15" hidden="false" customHeight="false" outlineLevel="0" collapsed="false">
      <c r="G2450" s="9"/>
      <c r="J2450" s="9"/>
      <c r="S2450" s="12"/>
    </row>
    <row r="2451" customFormat="false" ht="15" hidden="false" customHeight="false" outlineLevel="0" collapsed="false">
      <c r="G2451" s="9"/>
      <c r="J2451" s="9"/>
      <c r="S2451" s="12"/>
    </row>
    <row r="2452" customFormat="false" ht="15" hidden="false" customHeight="false" outlineLevel="0" collapsed="false">
      <c r="G2452" s="9"/>
      <c r="J2452" s="9"/>
      <c r="S2452" s="12"/>
    </row>
    <row r="2453" customFormat="false" ht="15" hidden="false" customHeight="false" outlineLevel="0" collapsed="false">
      <c r="G2453" s="9"/>
      <c r="J2453" s="9"/>
      <c r="S2453" s="12"/>
    </row>
    <row r="2454" customFormat="false" ht="15" hidden="false" customHeight="false" outlineLevel="0" collapsed="false">
      <c r="G2454" s="9"/>
      <c r="J2454" s="9"/>
      <c r="S2454" s="12"/>
    </row>
    <row r="2455" customFormat="false" ht="15" hidden="false" customHeight="false" outlineLevel="0" collapsed="false">
      <c r="G2455" s="9"/>
      <c r="J2455" s="9"/>
      <c r="S2455" s="12"/>
    </row>
    <row r="2456" customFormat="false" ht="15" hidden="false" customHeight="false" outlineLevel="0" collapsed="false">
      <c r="G2456" s="9"/>
      <c r="J2456" s="9"/>
      <c r="S2456" s="12"/>
    </row>
    <row r="2457" customFormat="false" ht="15" hidden="false" customHeight="false" outlineLevel="0" collapsed="false">
      <c r="G2457" s="9"/>
      <c r="J2457" s="9"/>
      <c r="S2457" s="12"/>
    </row>
    <row r="2458" customFormat="false" ht="15" hidden="false" customHeight="false" outlineLevel="0" collapsed="false">
      <c r="G2458" s="9"/>
      <c r="J2458" s="9"/>
      <c r="S2458" s="12"/>
    </row>
    <row r="2459" customFormat="false" ht="15" hidden="false" customHeight="false" outlineLevel="0" collapsed="false">
      <c r="G2459" s="9"/>
      <c r="J2459" s="9"/>
      <c r="S2459" s="12"/>
    </row>
    <row r="2460" customFormat="false" ht="15" hidden="false" customHeight="false" outlineLevel="0" collapsed="false">
      <c r="G2460" s="9"/>
      <c r="J2460" s="9"/>
      <c r="S2460" s="12"/>
    </row>
    <row r="2461" customFormat="false" ht="15" hidden="false" customHeight="false" outlineLevel="0" collapsed="false">
      <c r="G2461" s="9"/>
      <c r="J2461" s="9"/>
      <c r="S2461" s="12"/>
    </row>
    <row r="2462" customFormat="false" ht="15" hidden="false" customHeight="false" outlineLevel="0" collapsed="false">
      <c r="G2462" s="9"/>
      <c r="J2462" s="9"/>
      <c r="S2462" s="12"/>
    </row>
    <row r="2463" customFormat="false" ht="15" hidden="false" customHeight="false" outlineLevel="0" collapsed="false">
      <c r="G2463" s="9"/>
      <c r="J2463" s="9"/>
      <c r="S2463" s="12"/>
    </row>
    <row r="2464" customFormat="false" ht="15" hidden="false" customHeight="false" outlineLevel="0" collapsed="false">
      <c r="G2464" s="9"/>
      <c r="J2464" s="9"/>
      <c r="S2464" s="12"/>
    </row>
    <row r="2465" customFormat="false" ht="15" hidden="false" customHeight="false" outlineLevel="0" collapsed="false">
      <c r="G2465" s="9"/>
      <c r="J2465" s="9"/>
      <c r="S2465" s="12"/>
    </row>
    <row r="2466" customFormat="false" ht="15" hidden="false" customHeight="false" outlineLevel="0" collapsed="false">
      <c r="G2466" s="9"/>
      <c r="J2466" s="9"/>
      <c r="S2466" s="12"/>
    </row>
    <row r="2467" customFormat="false" ht="15" hidden="false" customHeight="false" outlineLevel="0" collapsed="false">
      <c r="G2467" s="9"/>
      <c r="J2467" s="9"/>
      <c r="S2467" s="12"/>
    </row>
    <row r="2468" customFormat="false" ht="15" hidden="false" customHeight="false" outlineLevel="0" collapsed="false">
      <c r="G2468" s="9"/>
      <c r="J2468" s="9"/>
      <c r="S2468" s="12"/>
    </row>
    <row r="2469" customFormat="false" ht="15" hidden="false" customHeight="false" outlineLevel="0" collapsed="false">
      <c r="G2469" s="9"/>
      <c r="J2469" s="9"/>
      <c r="S2469" s="12"/>
    </row>
    <row r="2470" customFormat="false" ht="15" hidden="false" customHeight="false" outlineLevel="0" collapsed="false">
      <c r="G2470" s="9"/>
      <c r="J2470" s="9"/>
      <c r="S2470" s="12"/>
    </row>
    <row r="2471" customFormat="false" ht="15" hidden="false" customHeight="false" outlineLevel="0" collapsed="false">
      <c r="G2471" s="9"/>
      <c r="J2471" s="9"/>
      <c r="S2471" s="12"/>
    </row>
    <row r="2472" customFormat="false" ht="15" hidden="false" customHeight="false" outlineLevel="0" collapsed="false">
      <c r="G2472" s="9"/>
      <c r="J2472" s="9"/>
      <c r="S2472" s="12"/>
    </row>
    <row r="2473" customFormat="false" ht="15" hidden="false" customHeight="false" outlineLevel="0" collapsed="false">
      <c r="G2473" s="9"/>
      <c r="J2473" s="9"/>
      <c r="S2473" s="12"/>
    </row>
    <row r="2474" customFormat="false" ht="15" hidden="false" customHeight="false" outlineLevel="0" collapsed="false">
      <c r="G2474" s="9"/>
      <c r="J2474" s="9"/>
      <c r="S2474" s="12"/>
    </row>
    <row r="2475" customFormat="false" ht="15" hidden="false" customHeight="false" outlineLevel="0" collapsed="false">
      <c r="G2475" s="9"/>
      <c r="J2475" s="9"/>
      <c r="S2475" s="12"/>
    </row>
    <row r="2476" customFormat="false" ht="15" hidden="false" customHeight="false" outlineLevel="0" collapsed="false">
      <c r="G2476" s="9"/>
      <c r="J2476" s="9"/>
      <c r="S2476" s="12"/>
    </row>
    <row r="2477" customFormat="false" ht="15" hidden="false" customHeight="false" outlineLevel="0" collapsed="false">
      <c r="G2477" s="9"/>
      <c r="J2477" s="9"/>
      <c r="S2477" s="12"/>
    </row>
    <row r="2478" customFormat="false" ht="15" hidden="false" customHeight="false" outlineLevel="0" collapsed="false">
      <c r="G2478" s="9"/>
      <c r="J2478" s="9"/>
      <c r="S2478" s="12"/>
    </row>
    <row r="2479" customFormat="false" ht="15" hidden="false" customHeight="false" outlineLevel="0" collapsed="false">
      <c r="G2479" s="9"/>
      <c r="J2479" s="9"/>
      <c r="S2479" s="12"/>
    </row>
    <row r="2480" customFormat="false" ht="15" hidden="false" customHeight="false" outlineLevel="0" collapsed="false">
      <c r="G2480" s="9"/>
      <c r="J2480" s="9"/>
      <c r="S2480" s="12"/>
    </row>
    <row r="2481" customFormat="false" ht="15" hidden="false" customHeight="false" outlineLevel="0" collapsed="false">
      <c r="G2481" s="9"/>
      <c r="J2481" s="9"/>
      <c r="S2481" s="12"/>
    </row>
    <row r="2482" customFormat="false" ht="15" hidden="false" customHeight="false" outlineLevel="0" collapsed="false">
      <c r="G2482" s="9"/>
      <c r="J2482" s="9"/>
      <c r="S2482" s="12"/>
    </row>
    <row r="2483" customFormat="false" ht="15" hidden="false" customHeight="false" outlineLevel="0" collapsed="false">
      <c r="G2483" s="9"/>
      <c r="J2483" s="9"/>
      <c r="S2483" s="12"/>
    </row>
    <row r="2484" customFormat="false" ht="15" hidden="false" customHeight="false" outlineLevel="0" collapsed="false">
      <c r="G2484" s="9"/>
      <c r="J2484" s="9"/>
      <c r="S2484" s="12"/>
    </row>
    <row r="2485" customFormat="false" ht="15" hidden="false" customHeight="false" outlineLevel="0" collapsed="false">
      <c r="G2485" s="9"/>
      <c r="J2485" s="9"/>
      <c r="S2485" s="12"/>
    </row>
    <row r="2486" customFormat="false" ht="15" hidden="false" customHeight="false" outlineLevel="0" collapsed="false">
      <c r="G2486" s="9"/>
      <c r="J2486" s="9"/>
      <c r="S2486" s="12"/>
    </row>
    <row r="2487" customFormat="false" ht="15" hidden="false" customHeight="false" outlineLevel="0" collapsed="false">
      <c r="G2487" s="9"/>
      <c r="J2487" s="9"/>
      <c r="S2487" s="12"/>
    </row>
    <row r="2488" customFormat="false" ht="15" hidden="false" customHeight="false" outlineLevel="0" collapsed="false">
      <c r="G2488" s="9"/>
      <c r="J2488" s="9"/>
      <c r="S2488" s="12"/>
    </row>
    <row r="2489" customFormat="false" ht="15" hidden="false" customHeight="false" outlineLevel="0" collapsed="false">
      <c r="G2489" s="9"/>
      <c r="J2489" s="9"/>
      <c r="S2489" s="12"/>
    </row>
    <row r="2490" customFormat="false" ht="15" hidden="false" customHeight="false" outlineLevel="0" collapsed="false">
      <c r="G2490" s="9"/>
      <c r="J2490" s="9"/>
      <c r="S2490" s="12"/>
    </row>
    <row r="2491" customFormat="false" ht="15" hidden="false" customHeight="false" outlineLevel="0" collapsed="false">
      <c r="G2491" s="9"/>
      <c r="J2491" s="9"/>
      <c r="S2491" s="12"/>
    </row>
    <row r="2492" customFormat="false" ht="15" hidden="false" customHeight="false" outlineLevel="0" collapsed="false">
      <c r="G2492" s="9"/>
      <c r="J2492" s="9"/>
      <c r="S2492" s="12"/>
    </row>
    <row r="2493" customFormat="false" ht="15" hidden="false" customHeight="false" outlineLevel="0" collapsed="false">
      <c r="G2493" s="9"/>
      <c r="J2493" s="9"/>
      <c r="S2493" s="12"/>
    </row>
    <row r="2494" customFormat="false" ht="15" hidden="false" customHeight="false" outlineLevel="0" collapsed="false">
      <c r="G2494" s="9"/>
      <c r="J2494" s="9"/>
      <c r="S2494" s="12"/>
    </row>
    <row r="2495" customFormat="false" ht="15" hidden="false" customHeight="false" outlineLevel="0" collapsed="false">
      <c r="G2495" s="9"/>
      <c r="J2495" s="9"/>
      <c r="S2495" s="12"/>
    </row>
    <row r="2496" customFormat="false" ht="15" hidden="false" customHeight="false" outlineLevel="0" collapsed="false">
      <c r="G2496" s="9"/>
      <c r="J2496" s="9"/>
      <c r="S2496" s="12"/>
    </row>
    <row r="2497" customFormat="false" ht="15" hidden="false" customHeight="false" outlineLevel="0" collapsed="false">
      <c r="G2497" s="9"/>
      <c r="J2497" s="9"/>
      <c r="S2497" s="12"/>
    </row>
    <row r="2498" customFormat="false" ht="15" hidden="false" customHeight="false" outlineLevel="0" collapsed="false">
      <c r="G2498" s="9"/>
      <c r="J2498" s="9"/>
      <c r="S2498" s="12"/>
    </row>
    <row r="2499" customFormat="false" ht="15" hidden="false" customHeight="false" outlineLevel="0" collapsed="false">
      <c r="G2499" s="9"/>
      <c r="J2499" s="9"/>
      <c r="S2499" s="12"/>
    </row>
    <row r="2500" customFormat="false" ht="15" hidden="false" customHeight="false" outlineLevel="0" collapsed="false">
      <c r="G2500" s="9"/>
      <c r="J2500" s="9"/>
      <c r="S2500" s="12"/>
    </row>
    <row r="2501" customFormat="false" ht="15" hidden="false" customHeight="false" outlineLevel="0" collapsed="false">
      <c r="G2501" s="9"/>
      <c r="J2501" s="9"/>
      <c r="S2501" s="12"/>
    </row>
    <row r="2502" customFormat="false" ht="15" hidden="false" customHeight="false" outlineLevel="0" collapsed="false">
      <c r="G2502" s="9"/>
      <c r="J2502" s="9"/>
      <c r="S2502" s="12"/>
    </row>
    <row r="2503" customFormat="false" ht="15" hidden="false" customHeight="false" outlineLevel="0" collapsed="false">
      <c r="G2503" s="9"/>
      <c r="J2503" s="9"/>
      <c r="S2503" s="12"/>
    </row>
    <row r="2504" customFormat="false" ht="15" hidden="false" customHeight="false" outlineLevel="0" collapsed="false">
      <c r="S2504" s="12"/>
    </row>
  </sheetData>
  <sheetProtection sheet="true" password="e2cd" objects="true" scenarios="true" formatCells="false"/>
  <mergeCells count="5">
    <mergeCell ref="A2:F2"/>
    <mergeCell ref="G2:N2"/>
    <mergeCell ref="O2:P2"/>
    <mergeCell ref="Q2:R2"/>
    <mergeCell ref="A3:R3"/>
  </mergeCells>
  <dataValidations count="5">
    <dataValidation allowBlank="true" errorStyle="stop" operator="between" showDropDown="false" showErrorMessage="true" showInputMessage="false" sqref="G4:G2503" type="list">
      <formula1>"Group B,Group C"</formula1>
      <formula2>0</formula2>
    </dataValidation>
    <dataValidation allowBlank="true" errorStyle="stop" operator="between" showDropDown="false" showErrorMessage="true" showInputMessage="false" sqref="J4:J2503" type="list">
      <formula1>CurName</formula1>
      <formula2>0</formula2>
    </dataValidation>
    <dataValidation allowBlank="true" errorStyle="stop" operator="greaterThan" showDropDown="false" showErrorMessage="true" showInputMessage="false" sqref="D4:D1504" type="decimal">
      <formula1>0</formula1>
      <formula2>0</formula2>
    </dataValidation>
    <dataValidation allowBlank="true" errorStyle="stop" operator="greaterThan" showDropDown="false" showErrorMessage="true" showInputMessage="false" sqref="F4:F1504" type="whole">
      <formula1>0</formula1>
      <formula2>0</formula2>
    </dataValidation>
    <dataValidation allowBlank="true" errorStyle="stop" operator="greaterThanOrEqual" showDropDown="false" showErrorMessage="true" showInputMessage="false" sqref="M4:N150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3" t="s">
        <v>413</v>
      </c>
      <c r="C3" s="13" t="s">
        <v>414</v>
      </c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B5" s="8" t="s">
        <v>30</v>
      </c>
      <c r="C5" s="8" t="n">
        <v>1</v>
      </c>
      <c r="D5" s="8" t="n">
        <v>2</v>
      </c>
    </row>
    <row r="6" customFormat="false" ht="15" hidden="false" customHeight="false" outlineLevel="0" collapsed="false">
      <c r="C6" s="14"/>
    </row>
    <row r="7" customFormat="false" ht="15" hidden="false" customHeight="false" outlineLevel="0" collapsed="false">
      <c r="C7" s="14"/>
    </row>
    <row r="8" customFormat="false" ht="15" hidden="false" customHeight="false" outlineLevel="0" collapsed="false">
      <c r="C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09:23:36Z</dcterms:created>
  <dc:creator>MD. Emtazul Haque</dc:creator>
  <dc:description/>
  <dc:language>en-US</dc:language>
  <cp:lastModifiedBy>Paro Canteen</cp:lastModifiedBy>
  <dcterms:modified xsi:type="dcterms:W3CDTF">2024-09-04T10:59:08Z</dcterms:modified>
  <cp:revision>0</cp:revision>
  <dc:subject/>
  <dc:title/>
</cp:coreProperties>
</file>